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40">
  <si>
    <t xml:space="preserve">Vienna Otwarty Fundusz Emerytalny - roczna struktura aktywów</t>
  </si>
  <si>
    <t xml:space="preserve">Wycena na dzień: 31 grudnia 2024</t>
  </si>
  <si>
    <t xml:space="preserve">(zł)</t>
  </si>
  <si>
    <t xml:space="preserve">(%)</t>
  </si>
  <si>
    <t xml:space="preserve">AKTYWA</t>
  </si>
  <si>
    <t xml:space="preserve">I</t>
  </si>
  <si>
    <t xml:space="preserve">Portfel inwestycyjny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 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t xml:space="preserve">Termin wykupu /
Data zapadalności</t>
  </si>
  <si>
    <t xml:space="preserve">BNP Paribas S.A. Oddział w Polsce - 200T4634/2024</t>
  </si>
  <si>
    <t xml:space="preserve">2025-01-09</t>
  </si>
  <si>
    <t xml:space="preserve">BNP Paribas S.A. Oddział w Polsce - 200T5018/2024</t>
  </si>
  <si>
    <t xml:space="preserve">2025-02-10</t>
  </si>
  <si>
    <t xml:space="preserve">BNP Paribas S.A. Oddział w Polsce - 200T6292/2024</t>
  </si>
  <si>
    <t xml:space="preserve">2025-03-10</t>
  </si>
  <si>
    <t xml:space="preserve">BNP Paribas S.A. Oddział w Polsce - 200T8731/2024</t>
  </si>
  <si>
    <t xml:space="preserve">2025-04-08</t>
  </si>
  <si>
    <t xml:space="preserve">BNP Paribas S.A. Oddział w Polsce - 200T8732/2024</t>
  </si>
  <si>
    <t xml:space="preserve">2025-05-09</t>
  </si>
  <si>
    <t xml:space="preserve">BNP Paribas S.A. Oddział w Polsce - 200T10107/2024</t>
  </si>
  <si>
    <t xml:space="preserve">2025-07-08</t>
  </si>
  <si>
    <t xml:space="preserve">BNP Paribas S.A. Oddział w Polsce - 200T10108/2024</t>
  </si>
  <si>
    <t xml:space="preserve">2025-06-09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 "o organizacji i funkcjonowaniu funduszy emerytalnych",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Bank Polska Kasa Opieki S.A.  - 200T21/2025</t>
  </si>
  <si>
    <t xml:space="preserve">2025-01-02</t>
  </si>
  <si>
    <t xml:space="preserve">Bank Polska Kasa Opieki S.A.  - 200T22/2025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Powszechna Kasa Oszczędności Bank Polski S.A.</t>
  </si>
  <si>
    <t xml:space="preserve">Polski Koncern Naftowy ORLEN S.A.</t>
  </si>
  <si>
    <t xml:space="preserve">LPP S.A.</t>
  </si>
  <si>
    <t xml:space="preserve">Santander Bank Polska S.A.</t>
  </si>
  <si>
    <t xml:space="preserve">Bank Polska Kasa Opieki S.A.</t>
  </si>
  <si>
    <t xml:space="preserve">ING Bank Śląski S.A.</t>
  </si>
  <si>
    <t xml:space="preserve">Powszechny Zakład Ubezpieczeń S.A.</t>
  </si>
  <si>
    <t xml:space="preserve">KGHM Polska Miedź S.A.</t>
  </si>
  <si>
    <t xml:space="preserve">Kruk S.A.</t>
  </si>
  <si>
    <t xml:space="preserve">Grupa KĘTY S.A.</t>
  </si>
  <si>
    <t xml:space="preserve">mBank S.A.</t>
  </si>
  <si>
    <t xml:space="preserve">Benefit Systems S.A.</t>
  </si>
  <si>
    <t xml:space="preserve">Inter Cars S.A.</t>
  </si>
  <si>
    <t xml:space="preserve">Bank Millennium S.A.</t>
  </si>
  <si>
    <t xml:space="preserve">Alior Bank S.A.</t>
  </si>
  <si>
    <t xml:space="preserve">CCC S.A.</t>
  </si>
  <si>
    <t xml:space="preserve">Budimex S.A.</t>
  </si>
  <si>
    <t xml:space="preserve">UniCredit SpA</t>
  </si>
  <si>
    <t xml:space="preserve">Asseco Poland S.A.</t>
  </si>
  <si>
    <t xml:space="preserve">Dino Polska S.A.</t>
  </si>
  <si>
    <t xml:space="preserve">Allegro.eu SA</t>
  </si>
  <si>
    <t xml:space="preserve">CD Projekt S.A.</t>
  </si>
  <si>
    <t xml:space="preserve">PGE Polska Grupa Energetyczna S.A.</t>
  </si>
  <si>
    <t xml:space="preserve">Orange Polska S.A.</t>
  </si>
  <si>
    <t xml:space="preserve">Bank Handlowy w Warszawie S.A.</t>
  </si>
  <si>
    <t xml:space="preserve">Cyfrowy Polsat S.A.</t>
  </si>
  <si>
    <t xml:space="preserve">AB S.A.</t>
  </si>
  <si>
    <t xml:space="preserve">Cyber Folks S.A.</t>
  </si>
  <si>
    <t xml:space="preserve">Polenergia S.A.</t>
  </si>
  <si>
    <t xml:space="preserve">Develia S.A.</t>
  </si>
  <si>
    <t xml:space="preserve">Tauron Polska Energia S.A.</t>
  </si>
  <si>
    <t xml:space="preserve">Wirtualna Polska Holding S.A.</t>
  </si>
  <si>
    <t xml:space="preserve">Dom Development S.A.</t>
  </si>
  <si>
    <t xml:space="preserve">Zabka Group S.A.</t>
  </si>
  <si>
    <t xml:space="preserve">Enea S.A.</t>
  </si>
  <si>
    <t xml:space="preserve">Ferro S.A.</t>
  </si>
  <si>
    <t xml:space="preserve">Asseco South Eastern Europe S.A.</t>
  </si>
  <si>
    <t xml:space="preserve">BNP Paribas Bank Polska S.A.</t>
  </si>
  <si>
    <t xml:space="preserve">MOL Hungarian Oil &amp; Gas PLC</t>
  </si>
  <si>
    <t xml:space="preserve">Auto Partner S.A.</t>
  </si>
  <si>
    <t xml:space="preserve">CEZ A.S.</t>
  </si>
  <si>
    <t xml:space="preserve">Newag S.A.</t>
  </si>
  <si>
    <t xml:space="preserve">Rainbow Tours S.A.</t>
  </si>
  <si>
    <t xml:space="preserve">AmRest Holdings SE</t>
  </si>
  <si>
    <t xml:space="preserve">Asseco Business Solutions S.A.</t>
  </si>
  <si>
    <t xml:space="preserve">Grenevia S.A.</t>
  </si>
  <si>
    <t xml:space="preserve">Globe Trade Centre S.A.</t>
  </si>
  <si>
    <t xml:space="preserve">ECHO Investment S.A.</t>
  </si>
  <si>
    <t xml:space="preserve">Archicom S.A.</t>
  </si>
  <si>
    <t xml:space="preserve">Mo-Bruk S.A.</t>
  </si>
  <si>
    <t xml:space="preserve">Celon Pharma S.A.</t>
  </si>
  <si>
    <t xml:space="preserve">MLP Group S.A.</t>
  </si>
  <si>
    <t xml:space="preserve">Atal S.A.</t>
  </si>
  <si>
    <t xml:space="preserve">Comp S.A.</t>
  </si>
  <si>
    <t xml:space="preserve">Grupa Azoty S.A.</t>
  </si>
  <si>
    <t xml:space="preserve">Vercom S.A.</t>
  </si>
  <si>
    <t xml:space="preserve">Zespół Elektrociepłowni Wrocławskich KOGENERACJA S.A.</t>
  </si>
  <si>
    <t xml:space="preserve">Text S.A.</t>
  </si>
  <si>
    <t xml:space="preserve">NEUCA S.A.</t>
  </si>
  <si>
    <t xml:space="preserve">Fabryki Mebli FORTE S.A.</t>
  </si>
  <si>
    <t xml:space="preserve">Stalexport Autostrady S.A.</t>
  </si>
  <si>
    <t xml:space="preserve">Amica S.A.</t>
  </si>
  <si>
    <t xml:space="preserve">Selvita S.A.</t>
  </si>
  <si>
    <t xml:space="preserve">Mangata Holding S.A.</t>
  </si>
  <si>
    <t xml:space="preserve">Pepco Group N.V.</t>
  </si>
  <si>
    <t xml:space="preserve">Mennica Polska S.A.</t>
  </si>
  <si>
    <t xml:space="preserve">Giełda Papierów Wartościowych w Warszawie S.A.</t>
  </si>
  <si>
    <t xml:space="preserve">Grupa Pracuj S.A.</t>
  </si>
  <si>
    <t xml:space="preserve">Erbud S.A.</t>
  </si>
  <si>
    <t xml:space="preserve">VIGO Photonics S.A.</t>
  </si>
  <si>
    <t xml:space="preserve">AC S.A.</t>
  </si>
  <si>
    <t xml:space="preserve">Quercus TFI S.A.</t>
  </si>
  <si>
    <t xml:space="preserve">HUUUGE, INC.</t>
  </si>
  <si>
    <t xml:space="preserve">Ambra S.A.</t>
  </si>
  <si>
    <t xml:space="preserve">Ryvu Therapeutics S.A.</t>
  </si>
  <si>
    <t xml:space="preserve">Rawlplug S.A.</t>
  </si>
  <si>
    <t xml:space="preserve">Lentex S.A.</t>
  </si>
  <si>
    <t xml:space="preserve">Apator S.A.</t>
  </si>
  <si>
    <t xml:space="preserve">DataWalk S.A.</t>
  </si>
  <si>
    <t xml:space="preserve">Shoper S.A.</t>
  </si>
  <si>
    <t xml:space="preserve">Kino Polska TV S.A.</t>
  </si>
  <si>
    <t xml:space="preserve">Eurocash S.A.</t>
  </si>
  <si>
    <t xml:space="preserve">ULMA Construccion Polska S.A.</t>
  </si>
  <si>
    <t xml:space="preserve">Dadelo S.A.</t>
  </si>
  <si>
    <t xml:space="preserve">Banco Santander SA</t>
  </si>
  <si>
    <t xml:space="preserve">Jastrzebska Spółka Węglowa S.A.</t>
  </si>
  <si>
    <t xml:space="preserve">Oponeo.pl S.A.</t>
  </si>
  <si>
    <t xml:space="preserve">Polski Holding Nieruchomości S.A.</t>
  </si>
  <si>
    <t xml:space="preserve">Unibep S.A.</t>
  </si>
  <si>
    <t xml:space="preserve">Wittchen S.A.</t>
  </si>
  <si>
    <t xml:space="preserve">Wielton S.A.</t>
  </si>
  <si>
    <t xml:space="preserve">Inpro S.A.</t>
  </si>
  <si>
    <t xml:space="preserve">Wawel S.A.</t>
  </si>
  <si>
    <t xml:space="preserve">Selena FM S.A.</t>
  </si>
  <si>
    <t xml:space="preserve">Voxel S.A.</t>
  </si>
  <si>
    <t xml:space="preserve">PJP MAKRUM S.A.</t>
  </si>
  <si>
    <t xml:space="preserve">Izostal S.A.</t>
  </si>
  <si>
    <t xml:space="preserve">Zamet S.A.</t>
  </si>
  <si>
    <t xml:space="preserve">11 bit studios S.A.</t>
  </si>
  <si>
    <t xml:space="preserve">Creepy Jar S.A.</t>
  </si>
  <si>
    <t xml:space="preserve">Firma Oponiarska DĘBICA S.A.</t>
  </si>
  <si>
    <t xml:space="preserve">ANSWEAR.COM S.A.</t>
  </si>
  <si>
    <t xml:space="preserve">PCF GROUP S.A.</t>
  </si>
  <si>
    <t xml:space="preserve">Zespół Elektrowni Pątnów-Adamów-Konin S.A.</t>
  </si>
  <si>
    <t xml:space="preserve">Stalprofil S.A.</t>
  </si>
  <si>
    <t xml:space="preserve">Aplisens S.A.</t>
  </si>
  <si>
    <t xml:space="preserve">ML System S.A.</t>
  </si>
  <si>
    <t xml:space="preserve">IZOBLOK S.A.</t>
  </si>
  <si>
    <t xml:space="preserve">Seco/Warwick S.A.</t>
  </si>
  <si>
    <t xml:space="preserve">Soho Development S.A.</t>
  </si>
  <si>
    <t xml:space="preserve">Akcje, prawa poboru i prawa do akcji, będące przedmiotem oferty publicznej na terytorium Rzeczypospolitej Polskiej</t>
  </si>
  <si>
    <t xml:space="preserve">EMG S.A.</t>
  </si>
  <si>
    <t xml:space="preserve">Akcje spółek notowane na rynku regulowanym w państwach innych niż Rzeczpospolita Polska oraz obligacje zamienne na akcje tych spółek, a także notowane na tych rynkach prawa poboru i prawa do akcji</t>
  </si>
  <si>
    <t xml:space="preserve">Erste Group Bank AG</t>
  </si>
  <si>
    <t xml:space="preserve">InPost S.A.</t>
  </si>
  <si>
    <t xml:space="preserve">Jeronimo Martins SGPS S.A.</t>
  </si>
  <si>
    <t xml:space="preserve">Komercni Banka A.S.</t>
  </si>
  <si>
    <t xml:space="preserve">ING Groep NV</t>
  </si>
  <si>
    <t xml:space="preserve">BNP Paribas SA</t>
  </si>
  <si>
    <t xml:space="preserve">Marvell Technology Inc</t>
  </si>
  <si>
    <t xml:space="preserve">Chart Industries Inc</t>
  </si>
  <si>
    <t xml:space="preserve">Intesa Sanpaolo SpA</t>
  </si>
  <si>
    <t xml:space="preserve">Barrick Gold Corp</t>
  </si>
  <si>
    <t xml:space="preserve">Micron Technology Inc</t>
  </si>
  <si>
    <t xml:space="preserve">Freeport-McMoRan Inc</t>
  </si>
  <si>
    <t xml:space="preserve">Vonovia SE</t>
  </si>
  <si>
    <t xml:space="preserve">ASML Holding N.V.</t>
  </si>
  <si>
    <t xml:space="preserve">Alphabet Inc</t>
  </si>
  <si>
    <t xml:space="preserve">Advanced Micro Devices Inc</t>
  </si>
  <si>
    <t xml:space="preserve">OceanaGold Corp</t>
  </si>
  <si>
    <t xml:space="preserve">SilverCrest Metals Inc</t>
  </si>
  <si>
    <t xml:space="preserve">The Sage Group PLC</t>
  </si>
  <si>
    <t xml:space="preserve">NVIDIA Corp</t>
  </si>
  <si>
    <t xml:space="preserve">Volkswagen AG</t>
  </si>
  <si>
    <t xml:space="preserve">Andritz AG</t>
  </si>
  <si>
    <t xml:space="preserve">Agnico-Eagle Mines Ltd</t>
  </si>
  <si>
    <t xml:space="preserve">Neurocrine Biosciences Inc</t>
  </si>
  <si>
    <t xml:space="preserve">UCB SA</t>
  </si>
  <si>
    <t xml:space="preserve">Halma PLC</t>
  </si>
  <si>
    <t xml:space="preserve">SAP SE</t>
  </si>
  <si>
    <t xml:space="preserve">Yara International ASA</t>
  </si>
  <si>
    <t xml:space="preserve">Logitech International SA</t>
  </si>
  <si>
    <t xml:space="preserve">Hexagon AB</t>
  </si>
  <si>
    <t xml:space="preserve">Legal &amp; General Group PLC</t>
  </si>
  <si>
    <t xml:space="preserve">Wizz Air Holdings PLC</t>
  </si>
  <si>
    <t xml:space="preserve">DCC PLC</t>
  </si>
  <si>
    <t xml:space="preserve">Wolters Kluwer NV</t>
  </si>
  <si>
    <t xml:space="preserve">ConocoPhillips</t>
  </si>
  <si>
    <t xml:space="preserve">Vallourec S.A.</t>
  </si>
  <si>
    <t xml:space="preserve">Spirax Group PLC</t>
  </si>
  <si>
    <t xml:space="preserve">RELX PLC</t>
  </si>
  <si>
    <t xml:space="preserve">DSV A/S</t>
  </si>
  <si>
    <t xml:space="preserve">Amazon.com Inc</t>
  </si>
  <si>
    <t xml:space="preserve">Kerry Group PLC</t>
  </si>
  <si>
    <t xml:space="preserve">Geberit AG</t>
  </si>
  <si>
    <t xml:space="preserve">Diageo PLC</t>
  </si>
  <si>
    <t xml:space="preserve">United Utilities Group PLC</t>
  </si>
  <si>
    <t xml:space="preserve">Temenos AG</t>
  </si>
  <si>
    <t xml:space="preserve">Swiss Life Holding AG</t>
  </si>
  <si>
    <t xml:space="preserve">Assa Abloy AB</t>
  </si>
  <si>
    <t xml:space="preserve">Telenor ASA</t>
  </si>
  <si>
    <t xml:space="preserve">Sandoz Group AG</t>
  </si>
  <si>
    <t xml:space="preserve">Partners Group Holding AG</t>
  </si>
  <si>
    <t xml:space="preserve">Sanofi SA</t>
  </si>
  <si>
    <t xml:space="preserve">Chocoladefabriken Lindt &amp; Spru</t>
  </si>
  <si>
    <t xml:space="preserve">Brenntag SE</t>
  </si>
  <si>
    <t xml:space="preserve">Bunzl PLC</t>
  </si>
  <si>
    <t xml:space="preserve">CTP NV</t>
  </si>
  <si>
    <t xml:space="preserve">Givaudan SA</t>
  </si>
  <si>
    <t xml:space="preserve">Roche Holding AG</t>
  </si>
  <si>
    <t xml:space="preserve">Croda International PLC</t>
  </si>
  <si>
    <t xml:space="preserve">Novartis AG</t>
  </si>
  <si>
    <t xml:space="preserve">Symrise AG</t>
  </si>
  <si>
    <t xml:space="preserve">BAE Systems PLC</t>
  </si>
  <si>
    <t xml:space="preserve">Coloplast A/S</t>
  </si>
  <si>
    <t xml:space="preserve">Nestle SA</t>
  </si>
  <si>
    <t xml:space="preserve">Sika AG</t>
  </si>
  <si>
    <t xml:space="preserve">Nibe Industrier AB</t>
  </si>
  <si>
    <t xml:space="preserve">Ashtead Group PLC</t>
  </si>
  <si>
    <t xml:space="preserve">Novo Nordisk A/S</t>
  </si>
  <si>
    <t xml:space="preserve">Star Bulk Carriers Corp</t>
  </si>
  <si>
    <t xml:space="preserve">Dine Brands Global Inc</t>
  </si>
  <si>
    <t xml:space="preserve">Enphase Energy Inc</t>
  </si>
  <si>
    <t xml:space="preserve">Array Technologies Inc</t>
  </si>
  <si>
    <t xml:space="preserve">Evotec SE</t>
  </si>
  <si>
    <t xml:space="preserve">Judges Scientific PLC</t>
  </si>
  <si>
    <t xml:space="preserve">Alcoa Corp</t>
  </si>
  <si>
    <t xml:space="preserve">Nurix Therapeutics Inc</t>
  </si>
  <si>
    <t xml:space="preserve">Emerson Electric Co</t>
  </si>
  <si>
    <t xml:space="preserve">Walmart Inc</t>
  </si>
  <si>
    <t xml:space="preserve">Cardinal Health Inc</t>
  </si>
  <si>
    <t xml:space="preserve">Cincinnati Financial Corp</t>
  </si>
  <si>
    <t xml:space="preserve">Genuine Parts Co</t>
  </si>
  <si>
    <t xml:space="preserve">Sysco Corp</t>
  </si>
  <si>
    <t xml:space="preserve">Clorox Co/The</t>
  </si>
  <si>
    <t xml:space="preserve">Church &amp; Dwight Co Inc</t>
  </si>
  <si>
    <t xml:space="preserve">Dover Corp</t>
  </si>
  <si>
    <t xml:space="preserve">Pentair PLC</t>
  </si>
  <si>
    <t xml:space="preserve">Automatic Data Processing Inc</t>
  </si>
  <si>
    <t xml:space="preserve">T Rowe Price Group Inc</t>
  </si>
  <si>
    <t xml:space="preserve">S&amp;P Global Inc</t>
  </si>
  <si>
    <t xml:space="preserve">Hormel Foods Corp</t>
  </si>
  <si>
    <t xml:space="preserve">International Business Machines Corp.</t>
  </si>
  <si>
    <t xml:space="preserve">Franklin Resources Inc</t>
  </si>
  <si>
    <t xml:space="preserve">Illinois Tool Works Inc</t>
  </si>
  <si>
    <t xml:space="preserve">West Pharmaceutical Services I</t>
  </si>
  <si>
    <t xml:space="preserve">Procter &amp; Gamble Co/The</t>
  </si>
  <si>
    <t xml:space="preserve">Atmos Energy Corp</t>
  </si>
  <si>
    <t xml:space="preserve">WW Grainger Inc</t>
  </si>
  <si>
    <t xml:space="preserve">Abbott Laboratories</t>
  </si>
  <si>
    <t xml:space="preserve">Brown &amp; Brown Inc</t>
  </si>
  <si>
    <t xml:space="preserve">CH Robinson Worldwide Inc</t>
  </si>
  <si>
    <t xml:space="preserve">McCormick &amp; Co Inc/MD</t>
  </si>
  <si>
    <t xml:space="preserve">Chevron Corp</t>
  </si>
  <si>
    <t xml:space="preserve">McDonald's Corp</t>
  </si>
  <si>
    <t xml:space="preserve">Roper Technologies Inc</t>
  </si>
  <si>
    <t xml:space="preserve">Kimberly-Clark Corp</t>
  </si>
  <si>
    <t xml:space="preserve">Fastenal Co</t>
  </si>
  <si>
    <t xml:space="preserve">Becton Dickinson &amp; Co</t>
  </si>
  <si>
    <t xml:space="preserve">Essex Property Trust Inc</t>
  </si>
  <si>
    <t xml:space="preserve">J M Smucker Co/The</t>
  </si>
  <si>
    <t xml:space="preserve">Sherwin-Williams Co/The</t>
  </si>
  <si>
    <t xml:space="preserve">Chubb Ltd</t>
  </si>
  <si>
    <t xml:space="preserve">PPG Industries Inc</t>
  </si>
  <si>
    <t xml:space="preserve">Caterpillar Inc</t>
  </si>
  <si>
    <t xml:space="preserve">AbbVie Inc</t>
  </si>
  <si>
    <t xml:space="preserve">Kenvue Inc</t>
  </si>
  <si>
    <t xml:space="preserve">Expeditors International of Wa</t>
  </si>
  <si>
    <t xml:space="preserve">Coca-Cola Co/The</t>
  </si>
  <si>
    <t xml:space="preserve">Arvinas Inc</t>
  </si>
  <si>
    <t xml:space="preserve">Aflac Inc</t>
  </si>
  <si>
    <t xml:space="preserve">Ecolab Inc</t>
  </si>
  <si>
    <t xml:space="preserve">Colgate-Palmolive Co</t>
  </si>
  <si>
    <t xml:space="preserve">Lowe's Cos Inc</t>
  </si>
  <si>
    <t xml:space="preserve">Albemarle Corp</t>
  </si>
  <si>
    <t xml:space="preserve">Air Products and Chemicals Inc</t>
  </si>
  <si>
    <t xml:space="preserve">Target Corp</t>
  </si>
  <si>
    <t xml:space="preserve">Archer-Daniels-Midland Co</t>
  </si>
  <si>
    <t xml:space="preserve">Johnson &amp; Johnson</t>
  </si>
  <si>
    <t xml:space="preserve">PepsiCo Inc</t>
  </si>
  <si>
    <t xml:space="preserve">Linde PLC</t>
  </si>
  <si>
    <t xml:space="preserve">A O Smith Corp</t>
  </si>
  <si>
    <t xml:space="preserve">Medtronic PLC</t>
  </si>
  <si>
    <t xml:space="preserve">Cintas Corp</t>
  </si>
  <si>
    <t xml:space="preserve">NextEra Energy Inc</t>
  </si>
  <si>
    <t xml:space="preserve">Amcor PLC</t>
  </si>
  <si>
    <t xml:space="preserve">Realty Income Corp</t>
  </si>
  <si>
    <t xml:space="preserve">Nordson Corp</t>
  </si>
  <si>
    <t xml:space="preserve">Consolidated Edison Inc</t>
  </si>
  <si>
    <t xml:space="preserve">Nucor Corp</t>
  </si>
  <si>
    <t xml:space="preserve">Stanley Black &amp; Decker Inc</t>
  </si>
  <si>
    <t xml:space="preserve">Brown-Forman Corp</t>
  </si>
  <si>
    <t xml:space="preserve">C4 Therapeutics Inc</t>
  </si>
  <si>
    <t xml:space="preserve">Inne niż będące przedmiotem oferty publicznej obligacje i inne
dłużne papiery wartościowe, emitowane przez jednostki samorządu
terytorialnego lub ich związki;</t>
  </si>
  <si>
    <t xml:space="preserve">Europejski Bank Inwestycyjny</t>
  </si>
  <si>
    <t xml:space="preserve">2034-11-25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Europejski Fundusz Hipoteczny S.A.</t>
  </si>
  <si>
    <t xml:space="preserve">2013-12-04</t>
  </si>
  <si>
    <t xml:space="preserve">Inne niż będące przedmiotem oferty publicznej na terytorium Rzeczypospolitej Polskiej obligacje i inne dłużne papiery wartościowe, emitowane przez mające siedzibę na terytorium Rzeczypospolitej Polskiej podmioty inne niż jednostki samorządu terytorialnego lub ich związki, które zostały zabezpieczone w wysokości odpowiadającej wartości nominalnej i ewentualnemu oprocentowaniu</t>
  </si>
  <si>
    <t xml:space="preserve">Europejskie Centrum Odszkodowań S.A.</t>
  </si>
  <si>
    <t xml:space="preserve">2023-04-14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WB Electronics S.A.</t>
  </si>
  <si>
    <t xml:space="preserve">2026-11-06</t>
  </si>
  <si>
    <t xml:space="preserve">Europejski Fundusz Leasingowy S.A.</t>
  </si>
  <si>
    <t xml:space="preserve">2026-07-17</t>
  </si>
  <si>
    <t xml:space="preserve">Toyota Leasing Polska sp. z o.o.</t>
  </si>
  <si>
    <t xml:space="preserve">2027-05-10</t>
  </si>
  <si>
    <t xml:space="preserve">Santander Consumer Multirent sp. z o.o.</t>
  </si>
  <si>
    <t xml:space="preserve">2025-06-24</t>
  </si>
  <si>
    <t xml:space="preserve">2027-10-29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 papiery wartościowe, o których mowa w art. 141 pkt 21 i 22 ustawy z dnia 28 sierpnia 1997 r. "</t>
    </r>
    <r>
      <rPr>
        <i val="true"/>
        <sz val="9"/>
        <rFont val="Arial"/>
        <family val="2"/>
        <charset val="238"/>
      </rPr>
      <t xml:space="preserve">o 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Capitea S.A. </t>
  </si>
  <si>
    <t xml:space="preserve">2020-05-10</t>
  </si>
  <si>
    <t xml:space="preserve">2025-01-17</t>
  </si>
  <si>
    <t xml:space="preserve">PKO Bank Polski S.A.</t>
  </si>
  <si>
    <t xml:space="preserve">2027-08-28</t>
  </si>
  <si>
    <t xml:space="preserve">2028-10-10</t>
  </si>
  <si>
    <t xml:space="preserve">2028-02-02</t>
  </si>
  <si>
    <t xml:space="preserve">2027-06-28</t>
  </si>
  <si>
    <t xml:space="preserve">2028-04-05</t>
  </si>
  <si>
    <t xml:space="preserve">2026-07-14</t>
  </si>
  <si>
    <t xml:space="preserve">2025-03-17</t>
  </si>
  <si>
    <t xml:space="preserve">2026-04-03</t>
  </si>
  <si>
    <t xml:space="preserve">2027-02-18</t>
  </si>
  <si>
    <t xml:space="preserve">2026-05-12</t>
  </si>
  <si>
    <t xml:space="preserve">2025-09-25</t>
  </si>
  <si>
    <t xml:space="preserve">2028-09-28</t>
  </si>
  <si>
    <t xml:space="preserve">2025-10-27</t>
  </si>
  <si>
    <t xml:space="preserve">2027-02-08</t>
  </si>
  <si>
    <t xml:space="preserve">2026-11-30</t>
  </si>
  <si>
    <t xml:space="preserve">2027-04-02</t>
  </si>
  <si>
    <t xml:space="preserve">2028-05-19</t>
  </si>
  <si>
    <t xml:space="preserve">2028-06-19</t>
  </si>
  <si>
    <t xml:space="preserve">2027-09-30</t>
  </si>
  <si>
    <t xml:space="preserve">2029-12-05</t>
  </si>
  <si>
    <t xml:space="preserve">Listy zastawne</t>
  </si>
  <si>
    <t xml:space="preserve">PKO Bank Hipoteczny S.A.</t>
  </si>
  <si>
    <t xml:space="preserve">2025-07-25</t>
  </si>
  <si>
    <t xml:space="preserve">2026-02-09</t>
  </si>
  <si>
    <t xml:space="preserve">2028-03-22</t>
  </si>
  <si>
    <t xml:space="preserve">2028-10-24</t>
  </si>
  <si>
    <t xml:space="preserve">Millennium Bank Hipoteczny S.A.</t>
  </si>
  <si>
    <t xml:space="preserve">2029-11-05</t>
  </si>
  <si>
    <t xml:space="preserve">II</t>
  </si>
  <si>
    <t xml:space="preserve">Środki pieniężne 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/d/yyyy"/>
    <numFmt numFmtId="169" formatCode="0000"/>
    <numFmt numFmtId="170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3333CC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3333CC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3333CC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C0C0C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E3E3E3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E3E3E3"/>
      </left>
      <right style="thin">
        <color rgb="FFE3E3E3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E3E3E3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3E3E3"/>
      </left>
      <right/>
      <top style="medium">
        <color rgb="FFC0C0C0"/>
      </top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E3E3E3"/>
      </right>
      <top style="medium">
        <color rgb="FFC0C0C0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medium">
        <color rgb="FFC0C0C0"/>
      </top>
      <bottom style="thin">
        <color rgb="FFE3E3E3"/>
      </bottom>
      <diagonal/>
    </border>
    <border diagonalUp="false" diagonalDown="false">
      <left style="thin">
        <color rgb="FFE3E3E3"/>
      </left>
      <right/>
      <top/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" applyFont="true" applyBorder="true" applyAlignment="false" applyProtection="false"/>
    <xf numFmtId="164" fontId="21" fillId="24" borderId="1" applyFont="true" applyBorder="true" applyAlignment="false" applyProtection="false"/>
    <xf numFmtId="164" fontId="22" fillId="25" borderId="1" applyFont="true" applyBorder="true" applyAlignment="false" applyProtection="false"/>
    <xf numFmtId="164" fontId="22" fillId="2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2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1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5" xfId="1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0" fillId="0" borderId="35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7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3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1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2" xfId="1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3" xfId="1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5" xfId="1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6" xfId="1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1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8" xfId="1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0" fillId="0" borderId="48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0" fillId="0" borderId="38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0" fillId="0" borderId="14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4" xfId="23"/>
    <cellStyle name="20% - akcent 2 2" xfId="24"/>
    <cellStyle name="20% - akcent 2 2 2" xfId="25"/>
    <cellStyle name="20% - akcent 2 3" xfId="26"/>
    <cellStyle name="20% - akcent 2 4" xfId="27"/>
    <cellStyle name="20% - akcent 3 2" xfId="28"/>
    <cellStyle name="20% - akcent 3 2 2" xfId="29"/>
    <cellStyle name="20% - akcent 3 3" xfId="30"/>
    <cellStyle name="20% - akcent 3 4" xfId="31"/>
    <cellStyle name="20% - akcent 4 2" xfId="32"/>
    <cellStyle name="20% - akcent 4 2 2" xfId="33"/>
    <cellStyle name="20% - akcent 4 3" xfId="34"/>
    <cellStyle name="20% - akcent 4 4" xfId="35"/>
    <cellStyle name="20% - akcent 5 2" xfId="36"/>
    <cellStyle name="20% - akcent 5 2 2" xfId="37"/>
    <cellStyle name="20% - akcent 5 3" xfId="38"/>
    <cellStyle name="20% - akcent 5 4" xfId="39"/>
    <cellStyle name="20% - akcent 6 2" xfId="40"/>
    <cellStyle name="20% - akcent 6 2 2" xfId="41"/>
    <cellStyle name="20% - akcent 6 3" xfId="42"/>
    <cellStyle name="20% - akcent 6 4" xfId="43"/>
    <cellStyle name="40% - akcent 1 2" xfId="44"/>
    <cellStyle name="40% - akcent 1 2 2" xfId="45"/>
    <cellStyle name="40% - akcent 1 3" xfId="46"/>
    <cellStyle name="40% - akcent 1 4" xfId="47"/>
    <cellStyle name="40% - akcent 2 2" xfId="48"/>
    <cellStyle name="40% - akcent 2 2 2" xfId="49"/>
    <cellStyle name="40% - akcent 2 3" xfId="50"/>
    <cellStyle name="40% - akcent 2 4" xfId="51"/>
    <cellStyle name="40% - akcent 3 2" xfId="52"/>
    <cellStyle name="40% - akcent 3 2 2" xfId="53"/>
    <cellStyle name="40% - akcent 3 3" xfId="54"/>
    <cellStyle name="40% - akcent 3 4" xfId="55"/>
    <cellStyle name="40% - akcent 4 2" xfId="56"/>
    <cellStyle name="40% - akcent 4 2 2" xfId="57"/>
    <cellStyle name="40% - akcent 4 3" xfId="58"/>
    <cellStyle name="40% - akcent 4 4" xfId="59"/>
    <cellStyle name="40% - akcent 5 2" xfId="60"/>
    <cellStyle name="40% - akcent 5 2 2" xfId="61"/>
    <cellStyle name="40% - akcent 5 3" xfId="62"/>
    <cellStyle name="40% - akcent 5 4" xfId="63"/>
    <cellStyle name="40% - akcent 6 2" xfId="64"/>
    <cellStyle name="40% - akcent 6 2 2" xfId="65"/>
    <cellStyle name="40% - akcent 6 3" xfId="66"/>
    <cellStyle name="40% - akcent 6 4" xfId="67"/>
    <cellStyle name="60% - akcent 1 2" xfId="68"/>
    <cellStyle name="60% - akcent 1 2 2" xfId="69"/>
    <cellStyle name="60% - akcent 1 3" xfId="70"/>
    <cellStyle name="60% - akcent 1 4" xfId="71"/>
    <cellStyle name="60% - akcent 2 2" xfId="72"/>
    <cellStyle name="60% - akcent 2 2 2" xfId="73"/>
    <cellStyle name="60% - akcent 2 3" xfId="74"/>
    <cellStyle name="60% - akcent 2 4" xfId="75"/>
    <cellStyle name="60% - akcent 3 2" xfId="76"/>
    <cellStyle name="60% - akcent 3 2 2" xfId="77"/>
    <cellStyle name="60% - akcent 3 3" xfId="78"/>
    <cellStyle name="60% - akcent 3 4" xfId="79"/>
    <cellStyle name="60% - akcent 4 2" xfId="80"/>
    <cellStyle name="60% - akcent 4 2 2" xfId="81"/>
    <cellStyle name="60% - akcent 4 3" xfId="82"/>
    <cellStyle name="60% - akcent 4 4" xfId="83"/>
    <cellStyle name="60% - akcent 5 2" xfId="84"/>
    <cellStyle name="60% - akcent 5 2 2" xfId="85"/>
    <cellStyle name="60% - akcent 5 3" xfId="86"/>
    <cellStyle name="60% - akcent 5 4" xfId="87"/>
    <cellStyle name="60% - akcent 6 2" xfId="88"/>
    <cellStyle name="60% - akcent 6 2 2" xfId="89"/>
    <cellStyle name="60% - akcent 6 3" xfId="90"/>
    <cellStyle name="60% - akcent 6 4" xfId="91"/>
    <cellStyle name="Akcent 1 2" xfId="92"/>
    <cellStyle name="Akcent 1 2 2" xfId="93"/>
    <cellStyle name="Akcent 1 3" xfId="94"/>
    <cellStyle name="Akcent 1 4" xfId="95"/>
    <cellStyle name="Akcent 2 2" xfId="96"/>
    <cellStyle name="Akcent 2 2 2" xfId="97"/>
    <cellStyle name="Akcent 2 3" xfId="98"/>
    <cellStyle name="Akcent 2 4" xfId="99"/>
    <cellStyle name="Akcent 3 2" xfId="100"/>
    <cellStyle name="Akcent 3 2 2" xfId="101"/>
    <cellStyle name="Akcent 3 3" xfId="102"/>
    <cellStyle name="Akcent 3 4" xfId="103"/>
    <cellStyle name="Akcent 4 2" xfId="104"/>
    <cellStyle name="Akcent 4 2 2" xfId="105"/>
    <cellStyle name="Akcent 4 3" xfId="106"/>
    <cellStyle name="Akcent 4 4" xfId="107"/>
    <cellStyle name="Akcent 5 2" xfId="108"/>
    <cellStyle name="Akcent 5 2 2" xfId="109"/>
    <cellStyle name="Akcent 5 3" xfId="110"/>
    <cellStyle name="Akcent 5 4" xfId="111"/>
    <cellStyle name="Akcent 6 2" xfId="112"/>
    <cellStyle name="Akcent 6 2 2" xfId="113"/>
    <cellStyle name="Akcent 6 3" xfId="114"/>
    <cellStyle name="Akcent 6 4" xfId="115"/>
    <cellStyle name="Dane wejściowe 2" xfId="116"/>
    <cellStyle name="Dane wejściowe 2 2" xfId="117"/>
    <cellStyle name="Dane wejściowe 3" xfId="118"/>
    <cellStyle name="Dane wejściowe 4" xfId="119"/>
    <cellStyle name="Dane wyjściowe 2" xfId="120"/>
    <cellStyle name="Dane wyjściowe 2 2" xfId="121"/>
    <cellStyle name="Dane wyjściowe 3" xfId="122"/>
    <cellStyle name="Dane wyjściowe 4" xfId="123"/>
    <cellStyle name="Dobre 2" xfId="124"/>
    <cellStyle name="Dobre 2 2" xfId="125"/>
    <cellStyle name="Dobre 3" xfId="126"/>
    <cellStyle name="Dobre 4" xfId="127"/>
    <cellStyle name="Dziesiętny 2" xfId="128"/>
    <cellStyle name="Dziesiętny 3" xfId="129"/>
    <cellStyle name="Dziesiętny 4" xfId="130"/>
    <cellStyle name="Komórka połączona 2" xfId="131"/>
    <cellStyle name="Komórka połączona 2 2" xfId="132"/>
    <cellStyle name="Komórka połączona 3" xfId="133"/>
    <cellStyle name="Komórka połączona 4" xfId="134"/>
    <cellStyle name="Komórka zaznaczona 2" xfId="135"/>
    <cellStyle name="Komórka zaznaczona 2 2" xfId="136"/>
    <cellStyle name="Komórka zaznaczona 3" xfId="137"/>
    <cellStyle name="Komórka zaznaczona 4" xfId="138"/>
    <cellStyle name="Nagłówek 1 2" xfId="139"/>
    <cellStyle name="Nagłówek 1 2 2" xfId="140"/>
    <cellStyle name="Nagłówek 1 3" xfId="141"/>
    <cellStyle name="Nagłówek 1 4" xfId="142"/>
    <cellStyle name="Nagłówek 2 2" xfId="143"/>
    <cellStyle name="Nagłówek 2 2 2" xfId="144"/>
    <cellStyle name="Nagłówek 2 3" xfId="145"/>
    <cellStyle name="Nagłówek 2 4" xfId="146"/>
    <cellStyle name="Nagłówek 3 2" xfId="147"/>
    <cellStyle name="Nagłówek 3 2 2" xfId="148"/>
    <cellStyle name="Nagłówek 3 3" xfId="149"/>
    <cellStyle name="Nagłówek 3 4" xfId="150"/>
    <cellStyle name="Nagłówek 4 2" xfId="151"/>
    <cellStyle name="Nagłówek 4 2 2" xfId="152"/>
    <cellStyle name="Nagłówek 4 3" xfId="153"/>
    <cellStyle name="Nagłówek 4 4" xfId="154"/>
    <cellStyle name="Neutralne 2" xfId="155"/>
    <cellStyle name="Neutralne 2 2" xfId="156"/>
    <cellStyle name="Neutralne 3" xfId="157"/>
    <cellStyle name="Neutralne 4" xfId="158"/>
    <cellStyle name="Normalny 2" xfId="159"/>
    <cellStyle name="Normalny 2 2" xfId="160"/>
    <cellStyle name="Normalny 3" xfId="161"/>
    <cellStyle name="Normalny 4" xfId="162"/>
    <cellStyle name="Normalny 5" xfId="163"/>
    <cellStyle name="Normalny_Arkusz1_2" xfId="164"/>
    <cellStyle name="Normalny_Arkusz1_2 2" xfId="165"/>
    <cellStyle name="Obliczenia 2" xfId="166"/>
    <cellStyle name="Obliczenia 2 2" xfId="167"/>
    <cellStyle name="Obliczenia 3" xfId="168"/>
    <cellStyle name="Obliczenia 4" xfId="169"/>
    <cellStyle name="Procentowy 2" xfId="170"/>
    <cellStyle name="Procentowy 3" xfId="171"/>
    <cellStyle name="Procentowy 4" xfId="172"/>
    <cellStyle name="Suma 2" xfId="173"/>
    <cellStyle name="Suma 2 2" xfId="174"/>
    <cellStyle name="Suma 3" xfId="175"/>
    <cellStyle name="Suma 4" xfId="176"/>
    <cellStyle name="Tekst objaśnienia 2" xfId="177"/>
    <cellStyle name="Tekst objaśnienia 2 2" xfId="178"/>
    <cellStyle name="Tekst objaśnienia 3" xfId="179"/>
    <cellStyle name="Tekst objaśnienia 4" xfId="180"/>
    <cellStyle name="Tekst ostrzeżenia 2" xfId="181"/>
    <cellStyle name="Tekst ostrzeżenia 2 2" xfId="182"/>
    <cellStyle name="Tekst ostrzeżenia 3" xfId="183"/>
    <cellStyle name="Tekst ostrzeżenia 4" xfId="184"/>
    <cellStyle name="Tytuł 2" xfId="185"/>
    <cellStyle name="Tytuł 2 2" xfId="186"/>
    <cellStyle name="Tytuł 3" xfId="187"/>
    <cellStyle name="Tytuł 4" xfId="188"/>
    <cellStyle name="Uwaga 2" xfId="189"/>
    <cellStyle name="Uwaga 2 2" xfId="190"/>
    <cellStyle name="Uwaga 3" xfId="191"/>
    <cellStyle name="Uwaga 4" xfId="192"/>
    <cellStyle name="Uwaga 5" xfId="193"/>
    <cellStyle name="Złe 2" xfId="194"/>
    <cellStyle name="Złe 2 2" xfId="195"/>
    <cellStyle name="Złe 3" xfId="196"/>
    <cellStyle name="Złe 4" xfId="1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2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2" width="64.84"/>
    <col collapsed="false" customWidth="true" hidden="false" outlineLevel="0" max="4" min="4" style="3" width="16.42"/>
    <col collapsed="false" customWidth="true" hidden="false" outlineLevel="0" max="5" min="5" style="4" width="21.84"/>
    <col collapsed="false" customWidth="true" hidden="false" outlineLevel="0" max="6" min="6" style="5" width="14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8"/>
      <c r="B3" s="9"/>
      <c r="C3" s="10"/>
      <c r="D3" s="11"/>
      <c r="E3" s="12" t="s">
        <v>2</v>
      </c>
      <c r="F3" s="13" t="s">
        <v>3</v>
      </c>
    </row>
    <row r="4" s="18" customFormat="true" ht="17.25" hidden="false" customHeight="true" outlineLevel="0" collapsed="false">
      <c r="A4" s="14"/>
      <c r="B4" s="15" t="s">
        <v>4</v>
      </c>
      <c r="C4" s="15"/>
      <c r="D4" s="15"/>
      <c r="E4" s="16" t="n">
        <f aca="false">E6+E325+E330</f>
        <v>18397480819.78</v>
      </c>
      <c r="F4" s="17" t="n">
        <f aca="false">F6+F325+F330</f>
        <v>100</v>
      </c>
    </row>
    <row r="5" customFormat="false" ht="15.75" hidden="false" customHeight="true" outlineLevel="0" collapsed="false">
      <c r="A5" s="19"/>
      <c r="B5" s="20"/>
      <c r="C5" s="21"/>
      <c r="D5" s="22"/>
      <c r="E5" s="23"/>
      <c r="F5" s="24"/>
    </row>
    <row r="6" s="29" customFormat="true" ht="15.75" hidden="false" customHeight="true" outlineLevel="0" collapsed="false">
      <c r="A6" s="25" t="s">
        <v>5</v>
      </c>
      <c r="B6" s="26" t="s">
        <v>6</v>
      </c>
      <c r="C6" s="26"/>
      <c r="D6" s="26"/>
      <c r="E6" s="27" t="n">
        <f aca="false">E8+E21+E133+E136+E278+E281+E284+E294+E318++E287+E17</f>
        <v>18126332500.87</v>
      </c>
      <c r="F6" s="28" t="n">
        <f aca="false">E6/$E$4*100</f>
        <v>98.5261660465031</v>
      </c>
    </row>
    <row r="7" customFormat="false" ht="12" hidden="false" customHeight="true" outlineLevel="0" collapsed="false">
      <c r="A7" s="30"/>
      <c r="B7" s="31"/>
      <c r="C7" s="32"/>
      <c r="D7" s="33"/>
      <c r="E7" s="34"/>
      <c r="F7" s="35"/>
    </row>
    <row r="8" customFormat="false" ht="66" hidden="false" customHeight="true" outlineLevel="0" collapsed="false">
      <c r="A8" s="36"/>
      <c r="B8" s="37" t="n">
        <v>1</v>
      </c>
      <c r="C8" s="38" t="s">
        <v>7</v>
      </c>
      <c r="D8" s="39" t="s">
        <v>8</v>
      </c>
      <c r="E8" s="40" t="n">
        <f aca="false">SUM(E9:E15)</f>
        <v>455000000</v>
      </c>
      <c r="F8" s="41" t="n">
        <f aca="false">E8/$E$4*100</f>
        <v>2.47316469280298</v>
      </c>
    </row>
    <row r="9" customFormat="false" ht="12.75" hidden="false" customHeight="false" outlineLevel="0" collapsed="false">
      <c r="A9" s="42"/>
      <c r="B9" s="43"/>
      <c r="C9" s="44" t="s">
        <v>9</v>
      </c>
      <c r="D9" s="45" t="s">
        <v>10</v>
      </c>
      <c r="E9" s="46" t="n">
        <v>65000000</v>
      </c>
      <c r="F9" s="47" t="n">
        <f aca="false">E9/$E$4*100</f>
        <v>0.353309241828998</v>
      </c>
    </row>
    <row r="10" customFormat="false" ht="12.75" hidden="false" customHeight="false" outlineLevel="0" collapsed="false">
      <c r="A10" s="42"/>
      <c r="B10" s="43"/>
      <c r="C10" s="44" t="s">
        <v>11</v>
      </c>
      <c r="D10" s="45" t="s">
        <v>12</v>
      </c>
      <c r="E10" s="46" t="n">
        <v>65000000</v>
      </c>
      <c r="F10" s="47" t="n">
        <f aca="false">E10/$E$4*100</f>
        <v>0.353309241828998</v>
      </c>
    </row>
    <row r="11" customFormat="false" ht="12.75" hidden="false" customHeight="false" outlineLevel="0" collapsed="false">
      <c r="A11" s="42"/>
      <c r="B11" s="43"/>
      <c r="C11" s="44" t="s">
        <v>13</v>
      </c>
      <c r="D11" s="45" t="s">
        <v>14</v>
      </c>
      <c r="E11" s="46" t="n">
        <v>70000000</v>
      </c>
      <c r="F11" s="47" t="n">
        <f aca="false">E11/$E$4*100</f>
        <v>0.380486875815844</v>
      </c>
    </row>
    <row r="12" customFormat="false" ht="12.75" hidden="false" customHeight="false" outlineLevel="0" collapsed="false">
      <c r="A12" s="42"/>
      <c r="B12" s="43"/>
      <c r="C12" s="44" t="s">
        <v>15</v>
      </c>
      <c r="D12" s="45" t="s">
        <v>16</v>
      </c>
      <c r="E12" s="46" t="n">
        <v>65000000</v>
      </c>
      <c r="F12" s="47" t="n">
        <f aca="false">E12/$E$4*100</f>
        <v>0.353309241828998</v>
      </c>
    </row>
    <row r="13" customFormat="false" ht="12.75" hidden="false" customHeight="false" outlineLevel="0" collapsed="false">
      <c r="A13" s="42"/>
      <c r="B13" s="43"/>
      <c r="C13" s="44" t="s">
        <v>17</v>
      </c>
      <c r="D13" s="45" t="s">
        <v>18</v>
      </c>
      <c r="E13" s="46" t="n">
        <v>50000000</v>
      </c>
      <c r="F13" s="47" t="n">
        <f aca="false">E13/$E$4*100</f>
        <v>0.27177633986846</v>
      </c>
    </row>
    <row r="14" customFormat="false" ht="12.75" hidden="false" customHeight="false" outlineLevel="0" collapsed="false">
      <c r="A14" s="42"/>
      <c r="B14" s="43"/>
      <c r="C14" s="44" t="s">
        <v>19</v>
      </c>
      <c r="D14" s="45" t="s">
        <v>20</v>
      </c>
      <c r="E14" s="46" t="n">
        <v>70000000</v>
      </c>
      <c r="F14" s="47" t="n">
        <f aca="false">E14/$E$4*100</f>
        <v>0.380486875815844</v>
      </c>
    </row>
    <row r="15" customFormat="false" ht="12.75" hidden="false" customHeight="false" outlineLevel="0" collapsed="false">
      <c r="A15" s="42"/>
      <c r="B15" s="43"/>
      <c r="C15" s="44" t="s">
        <v>21</v>
      </c>
      <c r="D15" s="45" t="s">
        <v>22</v>
      </c>
      <c r="E15" s="46" t="n">
        <v>70000000</v>
      </c>
      <c r="F15" s="47" t="n">
        <f aca="false">E15/$E$4*100</f>
        <v>0.380486875815844</v>
      </c>
    </row>
    <row r="16" customFormat="false" ht="12.75" hidden="false" customHeight="true" outlineLevel="0" collapsed="false">
      <c r="A16" s="42"/>
      <c r="B16" s="48"/>
      <c r="C16" s="49"/>
      <c r="D16" s="50"/>
      <c r="E16" s="51"/>
      <c r="F16" s="52"/>
    </row>
    <row r="17" customFormat="false" ht="84.75" hidden="false" customHeight="false" outlineLevel="0" collapsed="false">
      <c r="A17" s="36"/>
      <c r="B17" s="37" t="n">
        <f aca="false">B8+1</f>
        <v>2</v>
      </c>
      <c r="C17" s="38" t="s">
        <v>23</v>
      </c>
      <c r="D17" s="39" t="s">
        <v>8</v>
      </c>
      <c r="E17" s="53" t="n">
        <f aca="false">SUM(E18:E19)</f>
        <v>47995.37</v>
      </c>
      <c r="F17" s="41" t="n">
        <f aca="false">E17/$E$4*100</f>
        <v>0.00026088011978465</v>
      </c>
    </row>
    <row r="18" customFormat="false" ht="12.75" hidden="false" customHeight="false" outlineLevel="0" collapsed="false">
      <c r="A18" s="42"/>
      <c r="B18" s="43"/>
      <c r="C18" s="44" t="s">
        <v>24</v>
      </c>
      <c r="D18" s="45" t="s">
        <v>25</v>
      </c>
      <c r="E18" s="46" t="n">
        <v>778.05</v>
      </c>
      <c r="F18" s="47" t="n">
        <f aca="false">E18/$E$4*100</f>
        <v>4.2291116246931E-006</v>
      </c>
    </row>
    <row r="19" customFormat="false" ht="12.75" hidden="false" customHeight="false" outlineLevel="0" collapsed="false">
      <c r="A19" s="42"/>
      <c r="B19" s="43"/>
      <c r="C19" s="44" t="s">
        <v>26</v>
      </c>
      <c r="D19" s="45" t="s">
        <v>25</v>
      </c>
      <c r="E19" s="46" t="n">
        <v>47217.32</v>
      </c>
      <c r="F19" s="47" t="n">
        <f aca="false">E19/$E$4*100</f>
        <v>0.000256651008159957</v>
      </c>
    </row>
    <row r="20" customFormat="false" ht="12.75" hidden="false" customHeight="true" outlineLevel="0" collapsed="false">
      <c r="A20" s="42"/>
      <c r="B20" s="48"/>
      <c r="C20" s="49"/>
      <c r="D20" s="50"/>
      <c r="E20" s="51"/>
      <c r="F20" s="52"/>
    </row>
    <row r="21" customFormat="false" ht="28.5" hidden="false" customHeight="true" outlineLevel="0" collapsed="false">
      <c r="A21" s="36"/>
      <c r="B21" s="37" t="n">
        <f aca="false">B17+1</f>
        <v>3</v>
      </c>
      <c r="C21" s="54" t="s">
        <v>27</v>
      </c>
      <c r="D21" s="54"/>
      <c r="E21" s="55" t="n">
        <f aca="false">SUM(E22:E131)</f>
        <v>14219379496.18</v>
      </c>
      <c r="F21" s="56" t="n">
        <f aca="false">E21/$E$4*100</f>
        <v>77.2898182934485</v>
      </c>
    </row>
    <row r="22" customFormat="false" ht="12.75" hidden="false" customHeight="true" outlineLevel="0" collapsed="false">
      <c r="A22" s="57"/>
      <c r="B22" s="58"/>
      <c r="C22" s="59" t="s">
        <v>28</v>
      </c>
      <c r="D22" s="60"/>
      <c r="E22" s="61" t="n">
        <v>1750027290.59</v>
      </c>
      <c r="F22" s="47" t="n">
        <f aca="false">E22/$E$4*100</f>
        <v>9.51232023412936</v>
      </c>
    </row>
    <row r="23" customFormat="false" ht="12.75" hidden="false" customHeight="true" outlineLevel="0" collapsed="false">
      <c r="A23" s="57"/>
      <c r="B23" s="58"/>
      <c r="C23" s="62" t="s">
        <v>29</v>
      </c>
      <c r="D23" s="63"/>
      <c r="E23" s="64" t="n">
        <v>966449641.92</v>
      </c>
      <c r="F23" s="47" t="n">
        <f aca="false">E23/$E$4*100</f>
        <v>5.25316292696402</v>
      </c>
    </row>
    <row r="24" customFormat="false" ht="12.75" hidden="false" customHeight="true" outlineLevel="0" collapsed="false">
      <c r="A24" s="57"/>
      <c r="B24" s="58"/>
      <c r="C24" s="62" t="s">
        <v>30</v>
      </c>
      <c r="D24" s="63"/>
      <c r="E24" s="64" t="n">
        <v>851380731.08</v>
      </c>
      <c r="F24" s="47" t="n">
        <f aca="false">E24/$E$4*100</f>
        <v>4.62770277854912</v>
      </c>
    </row>
    <row r="25" customFormat="false" ht="12.75" hidden="false" customHeight="true" outlineLevel="0" collapsed="false">
      <c r="A25" s="57"/>
      <c r="B25" s="58"/>
      <c r="C25" s="62" t="s">
        <v>31</v>
      </c>
      <c r="D25" s="63"/>
      <c r="E25" s="64" t="n">
        <v>825691784.4</v>
      </c>
      <c r="F25" s="47" t="n">
        <f aca="false">E25/$E$4*100</f>
        <v>4.48806982047379</v>
      </c>
    </row>
    <row r="26" customFormat="false" ht="12.75" hidden="false" customHeight="true" outlineLevel="0" collapsed="false">
      <c r="A26" s="57"/>
      <c r="B26" s="58"/>
      <c r="C26" s="62" t="s">
        <v>32</v>
      </c>
      <c r="D26" s="63"/>
      <c r="E26" s="64" t="n">
        <v>675917363.16</v>
      </c>
      <c r="F26" s="47" t="n">
        <f aca="false">E26/$E$4*100</f>
        <v>3.67396694026331</v>
      </c>
    </row>
    <row r="27" customFormat="false" ht="12.75" hidden="false" customHeight="true" outlineLevel="0" collapsed="false">
      <c r="A27" s="57"/>
      <c r="B27" s="58"/>
      <c r="C27" s="62" t="s">
        <v>33</v>
      </c>
      <c r="D27" s="63"/>
      <c r="E27" s="64" t="n">
        <v>578565026.54</v>
      </c>
      <c r="F27" s="47" t="n">
        <f aca="false">E27/$E$4*100</f>
        <v>3.14480570577879</v>
      </c>
    </row>
    <row r="28" customFormat="false" ht="12.75" hidden="false" customHeight="true" outlineLevel="0" collapsed="false">
      <c r="A28" s="57"/>
      <c r="B28" s="58"/>
      <c r="C28" s="62" t="s">
        <v>34</v>
      </c>
      <c r="D28" s="63"/>
      <c r="E28" s="64" t="n">
        <v>486952995.94</v>
      </c>
      <c r="F28" s="47" t="n">
        <f aca="false">E28/$E$4*100</f>
        <v>2.64684605849108</v>
      </c>
    </row>
    <row r="29" customFormat="false" ht="12.75" hidden="false" customHeight="true" outlineLevel="0" collapsed="false">
      <c r="A29" s="57"/>
      <c r="B29" s="58"/>
      <c r="C29" s="62" t="s">
        <v>35</v>
      </c>
      <c r="D29" s="63"/>
      <c r="E29" s="64" t="n">
        <v>453211306.61</v>
      </c>
      <c r="F29" s="47" t="n">
        <f aca="false">E29/$E$4*100</f>
        <v>2.46344220194936</v>
      </c>
    </row>
    <row r="30" customFormat="false" ht="12.75" hidden="false" customHeight="true" outlineLevel="0" collapsed="false">
      <c r="A30" s="57"/>
      <c r="B30" s="58"/>
      <c r="C30" s="62" t="s">
        <v>36</v>
      </c>
      <c r="D30" s="63"/>
      <c r="E30" s="64" t="n">
        <v>435120393.02</v>
      </c>
      <c r="F30" s="47" t="n">
        <f aca="false">E30/$E$4*100</f>
        <v>2.36510855634203</v>
      </c>
    </row>
    <row r="31" customFormat="false" ht="12.75" hidden="false" customHeight="true" outlineLevel="0" collapsed="false">
      <c r="A31" s="57"/>
      <c r="B31" s="58"/>
      <c r="C31" s="62" t="s">
        <v>37</v>
      </c>
      <c r="D31" s="63"/>
      <c r="E31" s="64" t="n">
        <v>393042605.11</v>
      </c>
      <c r="F31" s="47" t="n">
        <f aca="false">E31/$E$4*100</f>
        <v>2.1363936125832</v>
      </c>
    </row>
    <row r="32" customFormat="false" ht="12.75" hidden="false" customHeight="true" outlineLevel="0" collapsed="false">
      <c r="A32" s="57"/>
      <c r="B32" s="58"/>
      <c r="C32" s="62" t="s">
        <v>38</v>
      </c>
      <c r="D32" s="63"/>
      <c r="E32" s="64" t="n">
        <v>348785642.02</v>
      </c>
      <c r="F32" s="47" t="n">
        <f aca="false">E32/$E$4*100</f>
        <v>1.89583370373733</v>
      </c>
    </row>
    <row r="33" customFormat="false" ht="12.75" hidden="false" customHeight="true" outlineLevel="0" collapsed="false">
      <c r="A33" s="57"/>
      <c r="B33" s="58"/>
      <c r="C33" s="62" t="s">
        <v>39</v>
      </c>
      <c r="D33" s="63"/>
      <c r="E33" s="64" t="n">
        <v>322934264.07</v>
      </c>
      <c r="F33" s="47" t="n">
        <f aca="false">E33/$E$4*100</f>
        <v>1.75531784614119</v>
      </c>
    </row>
    <row r="34" customFormat="false" ht="12.75" hidden="false" customHeight="true" outlineLevel="0" collapsed="false">
      <c r="A34" s="57"/>
      <c r="B34" s="58"/>
      <c r="C34" s="62" t="s">
        <v>40</v>
      </c>
      <c r="D34" s="63"/>
      <c r="E34" s="64" t="n">
        <v>319908035.27</v>
      </c>
      <c r="F34" s="47" t="n">
        <f aca="false">E34/$E$4*100</f>
        <v>1.73886869840382</v>
      </c>
    </row>
    <row r="35" customFormat="false" ht="12.75" hidden="false" customHeight="true" outlineLevel="0" collapsed="false">
      <c r="A35" s="57"/>
      <c r="B35" s="58"/>
      <c r="C35" s="62" t="s">
        <v>41</v>
      </c>
      <c r="D35" s="63"/>
      <c r="E35" s="64" t="n">
        <v>317324579.1</v>
      </c>
      <c r="F35" s="47" t="n">
        <f aca="false">E35/$E$4*100</f>
        <v>1.72482625316195</v>
      </c>
    </row>
    <row r="36" customFormat="false" ht="12.75" hidden="false" customHeight="true" outlineLevel="0" collapsed="false">
      <c r="A36" s="57"/>
      <c r="B36" s="58"/>
      <c r="C36" s="62" t="s">
        <v>42</v>
      </c>
      <c r="D36" s="63"/>
      <c r="E36" s="64" t="n">
        <v>301587472.56</v>
      </c>
      <c r="F36" s="47" t="n">
        <f aca="false">E36/$E$4*100</f>
        <v>1.63928678885073</v>
      </c>
    </row>
    <row r="37" customFormat="false" ht="12.75" hidden="false" customHeight="true" outlineLevel="0" collapsed="false">
      <c r="A37" s="57"/>
      <c r="B37" s="58"/>
      <c r="C37" s="62" t="s">
        <v>43</v>
      </c>
      <c r="D37" s="63"/>
      <c r="E37" s="64" t="n">
        <v>294814803.01</v>
      </c>
      <c r="F37" s="47" t="n">
        <f aca="false">E37/$E$4*100</f>
        <v>1.60247376202198</v>
      </c>
    </row>
    <row r="38" customFormat="false" ht="12.75" hidden="false" customHeight="true" outlineLevel="0" collapsed="false">
      <c r="A38" s="57"/>
      <c r="B38" s="58"/>
      <c r="C38" s="62" t="s">
        <v>44</v>
      </c>
      <c r="D38" s="63"/>
      <c r="E38" s="64" t="n">
        <v>291733828.09</v>
      </c>
      <c r="F38" s="47" t="n">
        <f aca="false">E38/$E$4*100</f>
        <v>1.58572704028229</v>
      </c>
    </row>
    <row r="39" customFormat="false" ht="12.75" hidden="false" customHeight="true" outlineLevel="0" collapsed="false">
      <c r="A39" s="57"/>
      <c r="B39" s="58"/>
      <c r="C39" s="62" t="s">
        <v>45</v>
      </c>
      <c r="D39" s="63"/>
      <c r="E39" s="64" t="n">
        <v>284319497</v>
      </c>
      <c r="F39" s="47" t="n">
        <f aca="false">E39/$E$4*100</f>
        <v>1.54542624495803</v>
      </c>
    </row>
    <row r="40" customFormat="false" ht="12.75" hidden="false" customHeight="true" outlineLevel="0" collapsed="false">
      <c r="A40" s="57"/>
      <c r="B40" s="58"/>
      <c r="C40" s="62" t="s">
        <v>46</v>
      </c>
      <c r="D40" s="63"/>
      <c r="E40" s="64" t="n">
        <v>273393877.12</v>
      </c>
      <c r="F40" s="47" t="n">
        <f aca="false">E40/$E$4*100</f>
        <v>1.48603974532242</v>
      </c>
    </row>
    <row r="41" customFormat="false" ht="12.75" hidden="false" customHeight="true" outlineLevel="0" collapsed="false">
      <c r="A41" s="57"/>
      <c r="B41" s="58"/>
      <c r="C41" s="62" t="s">
        <v>47</v>
      </c>
      <c r="D41" s="63"/>
      <c r="E41" s="64" t="n">
        <v>263393648.44</v>
      </c>
      <c r="F41" s="47" t="n">
        <f aca="false">E41/$E$4*100</f>
        <v>1.43168323435246</v>
      </c>
    </row>
    <row r="42" customFormat="false" ht="12.75" hidden="false" customHeight="true" outlineLevel="0" collapsed="false">
      <c r="A42" s="57"/>
      <c r="B42" s="58"/>
      <c r="C42" s="62" t="s">
        <v>48</v>
      </c>
      <c r="D42" s="63"/>
      <c r="E42" s="64" t="n">
        <v>257719750.41</v>
      </c>
      <c r="F42" s="47" t="n">
        <f aca="false">E42/$E$4*100</f>
        <v>1.40084260956486</v>
      </c>
    </row>
    <row r="43" customFormat="false" ht="12.75" hidden="false" customHeight="true" outlineLevel="0" collapsed="false">
      <c r="A43" s="57"/>
      <c r="B43" s="58"/>
      <c r="C43" s="62" t="s">
        <v>49</v>
      </c>
      <c r="D43" s="63"/>
      <c r="E43" s="64" t="n">
        <v>242214422.28</v>
      </c>
      <c r="F43" s="47" t="n">
        <f aca="false">E43/$E$4*100</f>
        <v>1.31656298301224</v>
      </c>
    </row>
    <row r="44" customFormat="false" ht="12.75" hidden="false" customHeight="true" outlineLevel="0" collapsed="false">
      <c r="A44" s="57"/>
      <c r="B44" s="58"/>
      <c r="C44" s="62" t="s">
        <v>50</v>
      </c>
      <c r="D44" s="63"/>
      <c r="E44" s="64" t="n">
        <v>200893198.35</v>
      </c>
      <c r="F44" s="47" t="n">
        <f aca="false">E44/$E$4*100</f>
        <v>1.09196036304063</v>
      </c>
    </row>
    <row r="45" customFormat="false" ht="12.75" hidden="false" customHeight="true" outlineLevel="0" collapsed="false">
      <c r="A45" s="57"/>
      <c r="B45" s="58"/>
      <c r="C45" s="62" t="s">
        <v>51</v>
      </c>
      <c r="D45" s="63"/>
      <c r="E45" s="64" t="n">
        <v>193901847.39</v>
      </c>
      <c r="F45" s="47" t="n">
        <f aca="false">E45/$E$4*100</f>
        <v>1.05395868754774</v>
      </c>
    </row>
    <row r="46" customFormat="false" ht="12.75" hidden="false" customHeight="true" outlineLevel="0" collapsed="false">
      <c r="A46" s="57"/>
      <c r="B46" s="58"/>
      <c r="C46" s="62" t="s">
        <v>52</v>
      </c>
      <c r="D46" s="63"/>
      <c r="E46" s="64" t="n">
        <v>141300284.05</v>
      </c>
      <c r="F46" s="47" t="n">
        <f aca="false">E46/$E$4*100</f>
        <v>0.768041480429654</v>
      </c>
    </row>
    <row r="47" customFormat="false" ht="12.75" hidden="false" customHeight="true" outlineLevel="0" collapsed="false">
      <c r="A47" s="57"/>
      <c r="B47" s="58"/>
      <c r="C47" s="62" t="s">
        <v>53</v>
      </c>
      <c r="D47" s="63"/>
      <c r="E47" s="64" t="n">
        <v>140165869.17</v>
      </c>
      <c r="F47" s="47" t="n">
        <f aca="false">E47/$E$4*100</f>
        <v>0.76187533795008</v>
      </c>
    </row>
    <row r="48" customFormat="false" ht="12.75" hidden="false" customHeight="true" outlineLevel="0" collapsed="false">
      <c r="A48" s="57"/>
      <c r="B48" s="58"/>
      <c r="C48" s="62" t="s">
        <v>54</v>
      </c>
      <c r="D48" s="63"/>
      <c r="E48" s="64" t="n">
        <v>123023933.05</v>
      </c>
      <c r="F48" s="47" t="n">
        <f aca="false">E48/$E$4*100</f>
        <v>0.668699884811029</v>
      </c>
    </row>
    <row r="49" customFormat="false" ht="12.75" hidden="false" customHeight="true" outlineLevel="0" collapsed="false">
      <c r="A49" s="57"/>
      <c r="B49" s="58"/>
      <c r="C49" s="62" t="s">
        <v>55</v>
      </c>
      <c r="D49" s="63"/>
      <c r="E49" s="64" t="n">
        <v>119586916.98</v>
      </c>
      <c r="F49" s="47" t="n">
        <f aca="false">E49/$E$4*100</f>
        <v>0.650017891859555</v>
      </c>
    </row>
    <row r="50" customFormat="false" ht="12.75" hidden="false" customHeight="true" outlineLevel="0" collapsed="false">
      <c r="A50" s="57"/>
      <c r="B50" s="58"/>
      <c r="C50" s="62" t="s">
        <v>56</v>
      </c>
      <c r="D50" s="63"/>
      <c r="E50" s="64" t="n">
        <v>117164870.56</v>
      </c>
      <c r="F50" s="47" t="n">
        <f aca="false">E50/$E$4*100</f>
        <v>0.636852793639173</v>
      </c>
    </row>
    <row r="51" customFormat="false" ht="12.75" hidden="false" customHeight="true" outlineLevel="0" collapsed="false">
      <c r="A51" s="57"/>
      <c r="B51" s="58"/>
      <c r="C51" s="62" t="s">
        <v>57</v>
      </c>
      <c r="D51" s="63"/>
      <c r="E51" s="64" t="n">
        <v>108771595.79</v>
      </c>
      <c r="F51" s="47" t="n">
        <f aca="false">E51/$E$4*100</f>
        <v>0.591230923709156</v>
      </c>
    </row>
    <row r="52" customFormat="false" ht="12.75" hidden="false" customHeight="true" outlineLevel="0" collapsed="false">
      <c r="A52" s="57"/>
      <c r="B52" s="58"/>
      <c r="C52" s="62" t="s">
        <v>58</v>
      </c>
      <c r="D52" s="63"/>
      <c r="E52" s="64" t="n">
        <v>106817460.5</v>
      </c>
      <c r="F52" s="47" t="n">
        <f aca="false">E52/$E$4*100</f>
        <v>0.580609168974676</v>
      </c>
    </row>
    <row r="53" customFormat="false" ht="12.75" hidden="false" customHeight="true" outlineLevel="0" collapsed="false">
      <c r="A53" s="57"/>
      <c r="B53" s="58"/>
      <c r="C53" s="62" t="s">
        <v>59</v>
      </c>
      <c r="D53" s="63"/>
      <c r="E53" s="64" t="n">
        <v>103407178.19</v>
      </c>
      <c r="F53" s="47" t="n">
        <f aca="false">E53/$E$4*100</f>
        <v>0.562072488092077</v>
      </c>
    </row>
    <row r="54" customFormat="false" ht="12.75" hidden="false" customHeight="true" outlineLevel="0" collapsed="false">
      <c r="A54" s="57"/>
      <c r="B54" s="58"/>
      <c r="C54" s="62" t="s">
        <v>60</v>
      </c>
      <c r="D54" s="63"/>
      <c r="E54" s="64" t="n">
        <v>98549433.27</v>
      </c>
      <c r="F54" s="47" t="n">
        <f aca="false">E54/$E$4*100</f>
        <v>0.535668085404632</v>
      </c>
    </row>
    <row r="55" customFormat="false" ht="12.75" hidden="false" customHeight="true" outlineLevel="0" collapsed="false">
      <c r="A55" s="57"/>
      <c r="B55" s="58"/>
      <c r="C55" s="62" t="s">
        <v>61</v>
      </c>
      <c r="D55" s="63"/>
      <c r="E55" s="64" t="n">
        <v>96189000</v>
      </c>
      <c r="F55" s="47" t="n">
        <f aca="false">E55/$E$4*100</f>
        <v>0.522837887112146</v>
      </c>
    </row>
    <row r="56" customFormat="false" ht="12.75" hidden="false" customHeight="true" outlineLevel="0" collapsed="false">
      <c r="A56" s="57"/>
      <c r="B56" s="58"/>
      <c r="C56" s="62" t="s">
        <v>62</v>
      </c>
      <c r="D56" s="63"/>
      <c r="E56" s="64" t="n">
        <v>93454930.39</v>
      </c>
      <c r="F56" s="47" t="n">
        <f aca="false">E56/$E$4*100</f>
        <v>0.507976778481118</v>
      </c>
    </row>
    <row r="57" customFormat="false" ht="12.75" hidden="false" customHeight="true" outlineLevel="0" collapsed="false">
      <c r="A57" s="57"/>
      <c r="B57" s="58"/>
      <c r="C57" s="62" t="s">
        <v>63</v>
      </c>
      <c r="D57" s="63"/>
      <c r="E57" s="64" t="n">
        <v>81850046.08</v>
      </c>
      <c r="F57" s="47" t="n">
        <f aca="false">E57/$E$4*100</f>
        <v>0.444898118833744</v>
      </c>
    </row>
    <row r="58" customFormat="false" ht="12.75" hidden="false" customHeight="true" outlineLevel="0" collapsed="false">
      <c r="A58" s="57"/>
      <c r="B58" s="58"/>
      <c r="C58" s="62" t="s">
        <v>64</v>
      </c>
      <c r="D58" s="63"/>
      <c r="E58" s="64" t="n">
        <v>80264549.38</v>
      </c>
      <c r="F58" s="47" t="n">
        <f aca="false">E58/$E$4*100</f>
        <v>0.436280109033753</v>
      </c>
    </row>
    <row r="59" customFormat="false" ht="12.75" hidden="false" customHeight="true" outlineLevel="0" collapsed="false">
      <c r="A59" s="57"/>
      <c r="B59" s="58"/>
      <c r="C59" s="62" t="s">
        <v>65</v>
      </c>
      <c r="D59" s="63"/>
      <c r="E59" s="64" t="n">
        <v>77971745.43</v>
      </c>
      <c r="F59" s="47" t="n">
        <f aca="false">E59/$E$4*100</f>
        <v>0.423817511722414</v>
      </c>
    </row>
    <row r="60" customFormat="false" ht="12.75" hidden="false" customHeight="true" outlineLevel="0" collapsed="false">
      <c r="A60" s="57"/>
      <c r="B60" s="58"/>
      <c r="C60" s="62" t="s">
        <v>66</v>
      </c>
      <c r="D60" s="63"/>
      <c r="E60" s="64" t="n">
        <v>77379787.23</v>
      </c>
      <c r="F60" s="47" t="n">
        <f aca="false">E60/$E$4*100</f>
        <v>0.420599907063392</v>
      </c>
    </row>
    <row r="61" customFormat="false" ht="12.75" hidden="false" customHeight="true" outlineLevel="0" collapsed="false">
      <c r="A61" s="57"/>
      <c r="B61" s="58"/>
      <c r="C61" s="62" t="s">
        <v>67</v>
      </c>
      <c r="D61" s="63"/>
      <c r="E61" s="64" t="n">
        <v>74514662.91</v>
      </c>
      <c r="F61" s="47" t="n">
        <f aca="false">E61/$E$4*100</f>
        <v>0.405026447044238</v>
      </c>
    </row>
    <row r="62" customFormat="false" ht="12.75" hidden="false" customHeight="true" outlineLevel="0" collapsed="false">
      <c r="A62" s="57"/>
      <c r="B62" s="58"/>
      <c r="C62" s="62" t="s">
        <v>68</v>
      </c>
      <c r="D62" s="63"/>
      <c r="E62" s="64" t="n">
        <v>72714788.36</v>
      </c>
      <c r="F62" s="47" t="n">
        <f aca="false">E62/$E$4*100</f>
        <v>0.39524318069581</v>
      </c>
    </row>
    <row r="63" customFormat="false" ht="12.75" hidden="false" customHeight="true" outlineLevel="0" collapsed="false">
      <c r="A63" s="57"/>
      <c r="B63" s="58"/>
      <c r="C63" s="62" t="s">
        <v>69</v>
      </c>
      <c r="D63" s="63"/>
      <c r="E63" s="64" t="n">
        <v>70369382.21</v>
      </c>
      <c r="F63" s="47" t="n">
        <f aca="false">E63/$E$4*100</f>
        <v>0.38249466271677</v>
      </c>
    </row>
    <row r="64" customFormat="false" ht="12.75" hidden="false" customHeight="true" outlineLevel="0" collapsed="false">
      <c r="A64" s="57"/>
      <c r="B64" s="58"/>
      <c r="C64" s="62" t="s">
        <v>70</v>
      </c>
      <c r="D64" s="63"/>
      <c r="E64" s="64" t="n">
        <v>66887818.08</v>
      </c>
      <c r="F64" s="47" t="n">
        <f aca="false">E64/$E$4*100</f>
        <v>0.363570527591396</v>
      </c>
    </row>
    <row r="65" customFormat="false" ht="12.75" hidden="false" customHeight="true" outlineLevel="0" collapsed="false">
      <c r="A65" s="57"/>
      <c r="B65" s="58"/>
      <c r="C65" s="62" t="s">
        <v>71</v>
      </c>
      <c r="D65" s="63"/>
      <c r="E65" s="64" t="n">
        <v>63683101.89</v>
      </c>
      <c r="F65" s="47" t="n">
        <f aca="false">E65/$E$4*100</f>
        <v>0.346151206862688</v>
      </c>
    </row>
    <row r="66" customFormat="false" ht="12.75" hidden="false" customHeight="true" outlineLevel="0" collapsed="false">
      <c r="A66" s="57"/>
      <c r="B66" s="58"/>
      <c r="C66" s="62" t="s">
        <v>72</v>
      </c>
      <c r="D66" s="63"/>
      <c r="E66" s="64" t="n">
        <v>60093092.69</v>
      </c>
      <c r="F66" s="47" t="n">
        <f aca="false">E66/$E$4*100</f>
        <v>0.326637615653286</v>
      </c>
    </row>
    <row r="67" customFormat="false" ht="12.75" hidden="false" customHeight="true" outlineLevel="0" collapsed="false">
      <c r="A67" s="57"/>
      <c r="B67" s="58"/>
      <c r="C67" s="62" t="s">
        <v>73</v>
      </c>
      <c r="D67" s="63"/>
      <c r="E67" s="64" t="n">
        <v>58718397.96</v>
      </c>
      <c r="F67" s="47" t="n">
        <f aca="false">E67/$E$4*100</f>
        <v>0.319165425610169</v>
      </c>
    </row>
    <row r="68" customFormat="false" ht="12.75" hidden="false" customHeight="true" outlineLevel="0" collapsed="false">
      <c r="A68" s="57"/>
      <c r="B68" s="58"/>
      <c r="C68" s="62" t="s">
        <v>74</v>
      </c>
      <c r="D68" s="63"/>
      <c r="E68" s="64" t="n">
        <v>47152054.25</v>
      </c>
      <c r="F68" s="47" t="n">
        <f aca="false">E68/$E$4*100</f>
        <v>0.256296254426881</v>
      </c>
    </row>
    <row r="69" customFormat="false" ht="12.75" hidden="false" customHeight="true" outlineLevel="0" collapsed="false">
      <c r="A69" s="57"/>
      <c r="B69" s="58"/>
      <c r="C69" s="62" t="s">
        <v>75</v>
      </c>
      <c r="D69" s="63"/>
      <c r="E69" s="64" t="n">
        <v>43714778.54</v>
      </c>
      <c r="F69" s="47" t="n">
        <f aca="false">E69/$E$4*100</f>
        <v>0.23761285019523</v>
      </c>
    </row>
    <row r="70" customFormat="false" ht="12.75" hidden="false" customHeight="true" outlineLevel="0" collapsed="false">
      <c r="A70" s="57"/>
      <c r="B70" s="58"/>
      <c r="C70" s="62" t="s">
        <v>76</v>
      </c>
      <c r="D70" s="63"/>
      <c r="E70" s="64" t="n">
        <v>42516256.21</v>
      </c>
      <c r="F70" s="47" t="n">
        <f aca="false">E70/$E$4*100</f>
        <v>0.23109824995327</v>
      </c>
    </row>
    <row r="71" customFormat="false" ht="12.75" hidden="false" customHeight="true" outlineLevel="0" collapsed="false">
      <c r="A71" s="57"/>
      <c r="B71" s="58"/>
      <c r="C71" s="62" t="s">
        <v>77</v>
      </c>
      <c r="D71" s="63"/>
      <c r="E71" s="64" t="n">
        <v>42515370.72</v>
      </c>
      <c r="F71" s="47" t="n">
        <f aca="false">E71/$E$4*100</f>
        <v>0.231093436848646</v>
      </c>
    </row>
    <row r="72" customFormat="false" ht="12.75" hidden="false" customHeight="true" outlineLevel="0" collapsed="false">
      <c r="A72" s="57"/>
      <c r="B72" s="58"/>
      <c r="C72" s="62" t="s">
        <v>78</v>
      </c>
      <c r="D72" s="63"/>
      <c r="E72" s="64" t="n">
        <v>42222548.89</v>
      </c>
      <c r="F72" s="47" t="n">
        <f aca="false">E72/$E$4*100</f>
        <v>0.229501795944826</v>
      </c>
    </row>
    <row r="73" customFormat="false" ht="12.75" hidden="false" customHeight="true" outlineLevel="0" collapsed="false">
      <c r="A73" s="57"/>
      <c r="B73" s="58"/>
      <c r="C73" s="62" t="s">
        <v>79</v>
      </c>
      <c r="D73" s="63"/>
      <c r="E73" s="64" t="n">
        <v>41821258.79</v>
      </c>
      <c r="F73" s="47" t="n">
        <f aca="false">E73/$E$4*100</f>
        <v>0.227320572852757</v>
      </c>
    </row>
    <row r="74" customFormat="false" ht="12.75" hidden="false" customHeight="true" outlineLevel="0" collapsed="false">
      <c r="A74" s="57"/>
      <c r="B74" s="58"/>
      <c r="C74" s="62" t="s">
        <v>80</v>
      </c>
      <c r="D74" s="63"/>
      <c r="E74" s="64" t="n">
        <v>35129635.26</v>
      </c>
      <c r="F74" s="47" t="n">
        <f aca="false">E74/$E$4*100</f>
        <v>0.190948073837536</v>
      </c>
    </row>
    <row r="75" customFormat="false" ht="12.75" hidden="false" customHeight="true" outlineLevel="0" collapsed="false">
      <c r="A75" s="57"/>
      <c r="B75" s="58"/>
      <c r="C75" s="62" t="s">
        <v>81</v>
      </c>
      <c r="D75" s="63"/>
      <c r="E75" s="64" t="n">
        <v>29905638.97</v>
      </c>
      <c r="F75" s="47" t="n">
        <f aca="false">E75/$E$4*100</f>
        <v>0.162552902013884</v>
      </c>
    </row>
    <row r="76" customFormat="false" ht="12.75" hidden="false" customHeight="true" outlineLevel="0" collapsed="false">
      <c r="A76" s="57"/>
      <c r="B76" s="58"/>
      <c r="C76" s="62" t="s">
        <v>82</v>
      </c>
      <c r="D76" s="63"/>
      <c r="E76" s="64" t="n">
        <v>29583719.52</v>
      </c>
      <c r="F76" s="47" t="n">
        <f aca="false">E76/$E$4*100</f>
        <v>0.160803100216814</v>
      </c>
    </row>
    <row r="77" customFormat="false" ht="12.75" hidden="false" customHeight="true" outlineLevel="0" collapsed="false">
      <c r="A77" s="30"/>
      <c r="B77" s="58"/>
      <c r="C77" s="65" t="s">
        <v>83</v>
      </c>
      <c r="D77" s="66"/>
      <c r="E77" s="46" t="n">
        <v>28423171.57</v>
      </c>
      <c r="F77" s="47" t="n">
        <f aca="false">E77/$E$4*100</f>
        <v>0.154494910734957</v>
      </c>
    </row>
    <row r="78" customFormat="false" ht="12.75" hidden="false" customHeight="true" outlineLevel="0" collapsed="false">
      <c r="A78" s="57"/>
      <c r="B78" s="58"/>
      <c r="C78" s="62" t="s">
        <v>84</v>
      </c>
      <c r="D78" s="63"/>
      <c r="E78" s="64" t="n">
        <v>23182756.52</v>
      </c>
      <c r="F78" s="47" t="n">
        <f aca="false">E78/$E$4*100</f>
        <v>0.126010494301345</v>
      </c>
    </row>
    <row r="79" customFormat="false" ht="12.75" hidden="false" customHeight="true" outlineLevel="0" collapsed="false">
      <c r="A79" s="57"/>
      <c r="B79" s="58"/>
      <c r="C79" s="62" t="s">
        <v>85</v>
      </c>
      <c r="D79" s="63"/>
      <c r="E79" s="64" t="n">
        <v>22540291.24</v>
      </c>
      <c r="F79" s="47" t="n">
        <f aca="false">E79/$E$4*100</f>
        <v>0.122518357055526</v>
      </c>
    </row>
    <row r="80" customFormat="false" ht="12.75" hidden="false" customHeight="true" outlineLevel="0" collapsed="false">
      <c r="A80" s="57"/>
      <c r="B80" s="58"/>
      <c r="C80" s="62" t="s">
        <v>86</v>
      </c>
      <c r="D80" s="63"/>
      <c r="E80" s="64" t="n">
        <v>20973000.52</v>
      </c>
      <c r="F80" s="47" t="n">
        <f aca="false">E80/$E$4*100</f>
        <v>0.113999306347698</v>
      </c>
    </row>
    <row r="81" customFormat="false" ht="12.75" hidden="false" customHeight="true" outlineLevel="0" collapsed="false">
      <c r="A81" s="57"/>
      <c r="B81" s="58"/>
      <c r="C81" s="62" t="s">
        <v>87</v>
      </c>
      <c r="D81" s="63"/>
      <c r="E81" s="64" t="n">
        <v>19655777.75</v>
      </c>
      <c r="F81" s="47" t="n">
        <f aca="false">E81/$E$4*100</f>
        <v>0.106839506683258</v>
      </c>
    </row>
    <row r="82" customFormat="false" ht="12.75" hidden="false" customHeight="true" outlineLevel="0" collapsed="false">
      <c r="A82" s="57"/>
      <c r="B82" s="58"/>
      <c r="C82" s="62" t="s">
        <v>88</v>
      </c>
      <c r="D82" s="63"/>
      <c r="E82" s="64" t="n">
        <v>19573350.57</v>
      </c>
      <c r="F82" s="47" t="n">
        <f aca="false">E82/$E$4*100</f>
        <v>0.106391471537537</v>
      </c>
    </row>
    <row r="83" customFormat="false" ht="12.75" hidden="false" customHeight="true" outlineLevel="0" collapsed="false">
      <c r="A83" s="57"/>
      <c r="B83" s="58"/>
      <c r="C83" s="62" t="s">
        <v>89</v>
      </c>
      <c r="D83" s="63"/>
      <c r="E83" s="64" t="n">
        <v>18929984.93</v>
      </c>
      <c r="F83" s="47" t="n">
        <f aca="false">E83/$E$4*100</f>
        <v>0.10289444036081</v>
      </c>
    </row>
    <row r="84" customFormat="false" ht="12.75" hidden="false" customHeight="true" outlineLevel="0" collapsed="false">
      <c r="A84" s="57"/>
      <c r="B84" s="58"/>
      <c r="C84" s="62" t="s">
        <v>90</v>
      </c>
      <c r="D84" s="63"/>
      <c r="E84" s="64" t="n">
        <v>17049758.15</v>
      </c>
      <c r="F84" s="47" t="n">
        <f aca="false">E84/$E$4*100</f>
        <v>0.0926744173129889</v>
      </c>
    </row>
    <row r="85" customFormat="false" ht="12.75" hidden="false" customHeight="true" outlineLevel="0" collapsed="false">
      <c r="A85" s="57"/>
      <c r="B85" s="58"/>
      <c r="C85" s="62" t="s">
        <v>91</v>
      </c>
      <c r="D85" s="63"/>
      <c r="E85" s="64" t="n">
        <v>16928997.47</v>
      </c>
      <c r="F85" s="47" t="n">
        <f aca="false">E85/$E$4*100</f>
        <v>0.0920180194007803</v>
      </c>
    </row>
    <row r="86" customFormat="false" ht="12.75" hidden="false" customHeight="true" outlineLevel="0" collapsed="false">
      <c r="A86" s="57"/>
      <c r="B86" s="58"/>
      <c r="C86" s="62" t="s">
        <v>92</v>
      </c>
      <c r="D86" s="63"/>
      <c r="E86" s="64" t="n">
        <v>16655768.08</v>
      </c>
      <c r="F86" s="47" t="n">
        <f aca="false">E86/$E$4*100</f>
        <v>0.0905328737296065</v>
      </c>
    </row>
    <row r="87" customFormat="false" ht="12.75" hidden="false" customHeight="true" outlineLevel="0" collapsed="false">
      <c r="A87" s="57"/>
      <c r="B87" s="58"/>
      <c r="C87" s="62" t="s">
        <v>93</v>
      </c>
      <c r="D87" s="63"/>
      <c r="E87" s="64" t="n">
        <v>16139247.89</v>
      </c>
      <c r="F87" s="47" t="n">
        <f aca="false">E87/$E$4*100</f>
        <v>0.0877253143954793</v>
      </c>
    </row>
    <row r="88" customFormat="false" ht="12.75" hidden="false" customHeight="true" outlineLevel="0" collapsed="false">
      <c r="A88" s="57"/>
      <c r="B88" s="58"/>
      <c r="C88" s="62" t="s">
        <v>94</v>
      </c>
      <c r="D88" s="63"/>
      <c r="E88" s="64" t="n">
        <v>15001479.48</v>
      </c>
      <c r="F88" s="47" t="n">
        <f aca="false">E88/$E$4*100</f>
        <v>0.0815409437137241</v>
      </c>
    </row>
    <row r="89" customFormat="false" ht="12.75" hidden="false" customHeight="true" outlineLevel="0" collapsed="false">
      <c r="A89" s="57"/>
      <c r="B89" s="58"/>
      <c r="C89" s="62" t="s">
        <v>95</v>
      </c>
      <c r="D89" s="63"/>
      <c r="E89" s="64" t="n">
        <v>13963793.28</v>
      </c>
      <c r="F89" s="47" t="n">
        <f aca="false">E89/$E$4*100</f>
        <v>0.0759005725663639</v>
      </c>
    </row>
    <row r="90" customFormat="false" ht="12.75" hidden="false" customHeight="true" outlineLevel="0" collapsed="false">
      <c r="A90" s="57"/>
      <c r="B90" s="58"/>
      <c r="C90" s="62" t="s">
        <v>96</v>
      </c>
      <c r="D90" s="63"/>
      <c r="E90" s="64" t="n">
        <v>13664474.06</v>
      </c>
      <c r="F90" s="47" t="n">
        <f aca="false">E90/$E$4*100</f>
        <v>0.0742736149250863</v>
      </c>
    </row>
    <row r="91" customFormat="false" ht="12.75" hidden="false" customHeight="true" outlineLevel="0" collapsed="false">
      <c r="A91" s="57"/>
      <c r="B91" s="58"/>
      <c r="C91" s="62" t="s">
        <v>97</v>
      </c>
      <c r="D91" s="63"/>
      <c r="E91" s="64" t="n">
        <v>13491025.22</v>
      </c>
      <c r="F91" s="47" t="n">
        <f aca="false">E91/$E$4*100</f>
        <v>0.0733308291072937</v>
      </c>
    </row>
    <row r="92" customFormat="false" ht="12.75" hidden="false" customHeight="true" outlineLevel="0" collapsed="false">
      <c r="A92" s="57"/>
      <c r="B92" s="58"/>
      <c r="C92" s="62" t="s">
        <v>98</v>
      </c>
      <c r="D92" s="63"/>
      <c r="E92" s="64" t="n">
        <v>13329613.72</v>
      </c>
      <c r="F92" s="47" t="n">
        <f aca="false">E92/$E$4*100</f>
        <v>0.0724534725736401</v>
      </c>
    </row>
    <row r="93" customFormat="false" ht="12.75" hidden="false" customHeight="true" outlineLevel="0" collapsed="false">
      <c r="A93" s="57"/>
      <c r="B93" s="58"/>
      <c r="C93" s="62" t="s">
        <v>99</v>
      </c>
      <c r="D93" s="63"/>
      <c r="E93" s="64" t="n">
        <v>13279902.73</v>
      </c>
      <c r="F93" s="47" t="n">
        <f aca="false">E93/$E$4*100</f>
        <v>0.0721832671553714</v>
      </c>
    </row>
    <row r="94" customFormat="false" ht="12.75" hidden="false" customHeight="true" outlineLevel="0" collapsed="false">
      <c r="A94" s="57"/>
      <c r="B94" s="58"/>
      <c r="C94" s="62" t="s">
        <v>100</v>
      </c>
      <c r="D94" s="63"/>
      <c r="E94" s="64" t="n">
        <v>11920500.83</v>
      </c>
      <c r="F94" s="47" t="n">
        <f aca="false">E94/$E$4*100</f>
        <v>0.0647942016995268</v>
      </c>
    </row>
    <row r="95" customFormat="false" ht="12.75" hidden="false" customHeight="true" outlineLevel="0" collapsed="false">
      <c r="A95" s="57"/>
      <c r="B95" s="58"/>
      <c r="C95" s="62" t="s">
        <v>101</v>
      </c>
      <c r="D95" s="63"/>
      <c r="E95" s="64" t="n">
        <v>11669172.57</v>
      </c>
      <c r="F95" s="47" t="n">
        <f aca="false">E95/$E$4*100</f>
        <v>0.0634281002073606</v>
      </c>
    </row>
    <row r="96" customFormat="false" ht="12.75" hidden="false" customHeight="true" outlineLevel="0" collapsed="false">
      <c r="A96" s="57"/>
      <c r="B96" s="58"/>
      <c r="C96" s="62" t="s">
        <v>102</v>
      </c>
      <c r="D96" s="63"/>
      <c r="E96" s="64" t="n">
        <v>11053549.78</v>
      </c>
      <c r="F96" s="47" t="n">
        <f aca="false">E96/$E$4*100</f>
        <v>0.0600818660352444</v>
      </c>
    </row>
    <row r="97" customFormat="false" ht="12.75" hidden="false" customHeight="true" outlineLevel="0" collapsed="false">
      <c r="A97" s="57"/>
      <c r="B97" s="58"/>
      <c r="C97" s="62" t="s">
        <v>103</v>
      </c>
      <c r="D97" s="63"/>
      <c r="E97" s="64" t="n">
        <v>10922770.51</v>
      </c>
      <c r="F97" s="47" t="n">
        <f aca="false">E97/$E$4*100</f>
        <v>0.059371011808619</v>
      </c>
    </row>
    <row r="98" customFormat="false" ht="12.75" hidden="false" customHeight="true" outlineLevel="0" collapsed="false">
      <c r="A98" s="57"/>
      <c r="B98" s="58"/>
      <c r="C98" s="62" t="s">
        <v>104</v>
      </c>
      <c r="D98" s="63"/>
      <c r="E98" s="64" t="n">
        <v>10608206.4</v>
      </c>
      <c r="F98" s="47" t="n">
        <f aca="false">E98/$E$4*100</f>
        <v>0.0576611901592234</v>
      </c>
    </row>
    <row r="99" customFormat="false" ht="12.75" hidden="false" customHeight="true" outlineLevel="0" collapsed="false">
      <c r="A99" s="57"/>
      <c r="B99" s="58"/>
      <c r="C99" s="62" t="s">
        <v>105</v>
      </c>
      <c r="D99" s="63"/>
      <c r="E99" s="64" t="n">
        <v>10203477.03</v>
      </c>
      <c r="F99" s="47" t="n">
        <f aca="false">E99/$E$4*100</f>
        <v>0.0554612728229061</v>
      </c>
    </row>
    <row r="100" customFormat="false" ht="12.75" hidden="false" customHeight="true" outlineLevel="0" collapsed="false">
      <c r="A100" s="57"/>
      <c r="B100" s="58"/>
      <c r="C100" s="62" t="s">
        <v>106</v>
      </c>
      <c r="D100" s="63"/>
      <c r="E100" s="64" t="n">
        <v>10013838.41</v>
      </c>
      <c r="F100" s="47" t="n">
        <f aca="false">E100/$E$4*100</f>
        <v>0.05443048702208</v>
      </c>
    </row>
    <row r="101" customFormat="false" ht="12.75" hidden="false" customHeight="true" outlineLevel="0" collapsed="false">
      <c r="A101" s="57"/>
      <c r="B101" s="58"/>
      <c r="C101" s="62" t="s">
        <v>107</v>
      </c>
      <c r="D101" s="63"/>
      <c r="E101" s="64" t="n">
        <v>9850060.9</v>
      </c>
      <c r="F101" s="47" t="n">
        <f aca="false">E101/$E$4*100</f>
        <v>0.0535402699776686</v>
      </c>
    </row>
    <row r="102" customFormat="false" ht="12.75" hidden="false" customHeight="true" outlineLevel="0" collapsed="false">
      <c r="A102" s="57"/>
      <c r="B102" s="58"/>
      <c r="C102" s="62" t="s">
        <v>108</v>
      </c>
      <c r="D102" s="63"/>
      <c r="E102" s="64" t="n">
        <v>8469978.2</v>
      </c>
      <c r="F102" s="47" t="n">
        <f aca="false">E102/$E$4*100</f>
        <v>0.0460387934792329</v>
      </c>
    </row>
    <row r="103" customFormat="false" ht="12.75" hidden="false" customHeight="true" outlineLevel="0" collapsed="false">
      <c r="A103" s="57"/>
      <c r="B103" s="58"/>
      <c r="C103" s="62" t="s">
        <v>109</v>
      </c>
      <c r="D103" s="63"/>
      <c r="E103" s="64" t="n">
        <v>8303367.01</v>
      </c>
      <c r="F103" s="47" t="n">
        <f aca="false">E103/$E$4*100</f>
        <v>0.0451331738912463</v>
      </c>
    </row>
    <row r="104" customFormat="false" ht="12.75" hidden="false" customHeight="true" outlineLevel="0" collapsed="false">
      <c r="A104" s="57"/>
      <c r="B104" s="58"/>
      <c r="C104" s="62" t="s">
        <v>110</v>
      </c>
      <c r="D104" s="63"/>
      <c r="E104" s="64" t="n">
        <v>8016286.46</v>
      </c>
      <c r="F104" s="47" t="n">
        <f aca="false">E104/$E$4*100</f>
        <v>0.0435727398687179</v>
      </c>
    </row>
    <row r="105" customFormat="false" ht="12.75" hidden="false" customHeight="true" outlineLevel="0" collapsed="false">
      <c r="A105" s="57"/>
      <c r="B105" s="58"/>
      <c r="C105" s="62" t="s">
        <v>111</v>
      </c>
      <c r="D105" s="63"/>
      <c r="E105" s="64" t="n">
        <v>7275345</v>
      </c>
      <c r="F105" s="47" t="n">
        <f aca="false">E105/$E$4*100</f>
        <v>0.039545332707606</v>
      </c>
    </row>
    <row r="106" customFormat="false" ht="12.75" hidden="false" customHeight="true" outlineLevel="0" collapsed="false">
      <c r="A106" s="57"/>
      <c r="B106" s="58"/>
      <c r="C106" s="62" t="s">
        <v>112</v>
      </c>
      <c r="D106" s="63"/>
      <c r="E106" s="64" t="n">
        <v>6711729.13</v>
      </c>
      <c r="F106" s="47" t="n">
        <f aca="false">E106/$E$4*100</f>
        <v>0.0364817835427985</v>
      </c>
    </row>
    <row r="107" customFormat="false" ht="12.75" hidden="false" customHeight="true" outlineLevel="0" collapsed="false">
      <c r="A107" s="57"/>
      <c r="B107" s="58"/>
      <c r="C107" s="62" t="s">
        <v>113</v>
      </c>
      <c r="D107" s="63"/>
      <c r="E107" s="64" t="n">
        <v>6600146.9</v>
      </c>
      <c r="F107" s="47" t="n">
        <f aca="false">E107/$E$4*100</f>
        <v>0.0358752753415232</v>
      </c>
    </row>
    <row r="108" customFormat="false" ht="12.75" hidden="false" customHeight="true" outlineLevel="0" collapsed="false">
      <c r="A108" s="57"/>
      <c r="B108" s="58"/>
      <c r="C108" s="62" t="s">
        <v>114</v>
      </c>
      <c r="D108" s="63"/>
      <c r="E108" s="64" t="n">
        <v>6127309.28</v>
      </c>
      <c r="F108" s="47" t="n">
        <f aca="false">E108/$E$4*100</f>
        <v>0.033305153787209</v>
      </c>
    </row>
    <row r="109" customFormat="false" ht="12.75" hidden="false" customHeight="true" outlineLevel="0" collapsed="false">
      <c r="A109" s="57"/>
      <c r="B109" s="58"/>
      <c r="C109" s="62" t="s">
        <v>115</v>
      </c>
      <c r="D109" s="63"/>
      <c r="E109" s="64" t="n">
        <v>5457580.44</v>
      </c>
      <c r="F109" s="47" t="n">
        <f aca="false">E109/$E$4*100</f>
        <v>0.029664824730418</v>
      </c>
    </row>
    <row r="110" customFormat="false" ht="12.75" hidden="false" customHeight="true" outlineLevel="0" collapsed="false">
      <c r="A110" s="57"/>
      <c r="B110" s="58"/>
      <c r="C110" s="62" t="s">
        <v>116</v>
      </c>
      <c r="D110" s="63"/>
      <c r="E110" s="64" t="n">
        <v>5334592.86</v>
      </c>
      <c r="F110" s="47" t="n">
        <f aca="false">E110/$E$4*100</f>
        <v>0.0289963224435844</v>
      </c>
    </row>
    <row r="111" customFormat="false" ht="12.75" hidden="false" customHeight="true" outlineLevel="0" collapsed="false">
      <c r="A111" s="57"/>
      <c r="B111" s="58"/>
      <c r="C111" s="62" t="s">
        <v>117</v>
      </c>
      <c r="D111" s="63"/>
      <c r="E111" s="64" t="n">
        <v>5027457.97</v>
      </c>
      <c r="F111" s="47" t="n">
        <f aca="false">E111/$E$4*100</f>
        <v>0.0273268825185823</v>
      </c>
    </row>
    <row r="112" customFormat="false" ht="12.75" hidden="false" customHeight="true" outlineLevel="0" collapsed="false">
      <c r="A112" s="57"/>
      <c r="B112" s="58"/>
      <c r="C112" s="62" t="s">
        <v>118</v>
      </c>
      <c r="D112" s="63"/>
      <c r="E112" s="64" t="n">
        <v>4786042.27</v>
      </c>
      <c r="F112" s="47" t="n">
        <f aca="false">E112/$E$4*100</f>
        <v>0.0260146610119267</v>
      </c>
    </row>
    <row r="113" customFormat="false" ht="12.75" hidden="false" customHeight="true" outlineLevel="0" collapsed="false">
      <c r="A113" s="57"/>
      <c r="B113" s="58"/>
      <c r="C113" s="62" t="s">
        <v>119</v>
      </c>
      <c r="D113" s="63"/>
      <c r="E113" s="64" t="n">
        <v>4632000</v>
      </c>
      <c r="F113" s="47" t="n">
        <f aca="false">E113/$E$4*100</f>
        <v>0.0251773601254141</v>
      </c>
    </row>
    <row r="114" customFormat="false" ht="12.75" hidden="false" customHeight="true" outlineLevel="0" collapsed="false">
      <c r="A114" s="57"/>
      <c r="B114" s="58"/>
      <c r="C114" s="62" t="s">
        <v>120</v>
      </c>
      <c r="D114" s="63"/>
      <c r="E114" s="64" t="n">
        <v>4370256.25</v>
      </c>
      <c r="F114" s="47" t="n">
        <f aca="false">E114/$E$4*100</f>
        <v>0.0237546449582452</v>
      </c>
    </row>
    <row r="115" customFormat="false" ht="12.75" hidden="false" customHeight="true" outlineLevel="0" collapsed="false">
      <c r="A115" s="57"/>
      <c r="B115" s="58"/>
      <c r="C115" s="62" t="s">
        <v>121</v>
      </c>
      <c r="D115" s="63"/>
      <c r="E115" s="64" t="n">
        <v>4350664.1</v>
      </c>
      <c r="F115" s="47" t="n">
        <f aca="false">E115/$E$4*100</f>
        <v>0.0236481513019021</v>
      </c>
    </row>
    <row r="116" customFormat="false" ht="12.75" hidden="false" customHeight="true" outlineLevel="0" collapsed="false">
      <c r="A116" s="57"/>
      <c r="B116" s="58"/>
      <c r="C116" s="62" t="s">
        <v>122</v>
      </c>
      <c r="D116" s="63"/>
      <c r="E116" s="64" t="n">
        <v>3650330.49</v>
      </c>
      <c r="F116" s="47" t="n">
        <f aca="false">E116/$E$4*100</f>
        <v>0.0198414691976488</v>
      </c>
    </row>
    <row r="117" customFormat="false" ht="12.75" hidden="false" customHeight="true" outlineLevel="0" collapsed="false">
      <c r="A117" s="57"/>
      <c r="B117" s="58"/>
      <c r="C117" s="62" t="s">
        <v>123</v>
      </c>
      <c r="D117" s="63"/>
      <c r="E117" s="64" t="n">
        <v>3272933.28</v>
      </c>
      <c r="F117" s="47" t="n">
        <f aca="false">E117/$E$4*100</f>
        <v>0.0177901165494415</v>
      </c>
    </row>
    <row r="118" customFormat="false" ht="12.75" hidden="false" customHeight="true" outlineLevel="0" collapsed="false">
      <c r="A118" s="57"/>
      <c r="B118" s="58"/>
      <c r="C118" s="62" t="s">
        <v>124</v>
      </c>
      <c r="D118" s="63"/>
      <c r="E118" s="64" t="n">
        <v>3223704.75</v>
      </c>
      <c r="F118" s="47" t="n">
        <f aca="false">E118/$E$4*100</f>
        <v>0.0175225335554314</v>
      </c>
    </row>
    <row r="119" customFormat="false" ht="12.75" hidden="false" customHeight="true" outlineLevel="0" collapsed="false">
      <c r="A119" s="57"/>
      <c r="B119" s="58"/>
      <c r="C119" s="62" t="s">
        <v>125</v>
      </c>
      <c r="D119" s="63"/>
      <c r="E119" s="64" t="n">
        <v>2986423.06</v>
      </c>
      <c r="F119" s="47" t="n">
        <f aca="false">E119/$E$4*100</f>
        <v>0.0162327825709113</v>
      </c>
    </row>
    <row r="120" customFormat="false" ht="12.75" hidden="false" customHeight="true" outlineLevel="0" collapsed="false">
      <c r="A120" s="57"/>
      <c r="B120" s="58"/>
      <c r="C120" s="62" t="s">
        <v>126</v>
      </c>
      <c r="D120" s="63"/>
      <c r="E120" s="64" t="n">
        <v>2544397.56</v>
      </c>
      <c r="F120" s="47" t="n">
        <f aca="false">E120/$E$4*100</f>
        <v>0.0138301411205408</v>
      </c>
    </row>
    <row r="121" customFormat="false" ht="12.75" hidden="false" customHeight="true" outlineLevel="0" collapsed="false">
      <c r="A121" s="57"/>
      <c r="B121" s="58"/>
      <c r="C121" s="62" t="s">
        <v>127</v>
      </c>
      <c r="D121" s="63"/>
      <c r="E121" s="64" t="n">
        <v>2264720.17</v>
      </c>
      <c r="F121" s="47" t="n">
        <f aca="false">E121/$E$4*100</f>
        <v>0.0123099471725775</v>
      </c>
    </row>
    <row r="122" customFormat="false" ht="12.75" hidden="false" customHeight="true" outlineLevel="0" collapsed="false">
      <c r="A122" s="57"/>
      <c r="B122" s="58"/>
      <c r="C122" s="62" t="s">
        <v>128</v>
      </c>
      <c r="D122" s="63"/>
      <c r="E122" s="64" t="n">
        <v>1929468.6</v>
      </c>
      <c r="F122" s="47" t="n">
        <f aca="false">E122/$E$4*100</f>
        <v>0.0104876782799824</v>
      </c>
    </row>
    <row r="123" customFormat="false" ht="12.75" hidden="false" customHeight="true" outlineLevel="0" collapsed="false">
      <c r="A123" s="57"/>
      <c r="B123" s="58"/>
      <c r="C123" s="62" t="s">
        <v>129</v>
      </c>
      <c r="D123" s="63"/>
      <c r="E123" s="64" t="n">
        <v>1595300.96</v>
      </c>
      <c r="F123" s="47" t="n">
        <f aca="false">E123/$E$4*100</f>
        <v>0.00867130111794881</v>
      </c>
    </row>
    <row r="124" customFormat="false" ht="12.75" hidden="false" customHeight="true" outlineLevel="0" collapsed="false">
      <c r="A124" s="57"/>
      <c r="B124" s="58"/>
      <c r="C124" s="62" t="s">
        <v>130</v>
      </c>
      <c r="D124" s="63"/>
      <c r="E124" s="64" t="n">
        <v>1503176.77</v>
      </c>
      <c r="F124" s="47" t="n">
        <f aca="false">E124/$E$4*100</f>
        <v>0.00817055761451787</v>
      </c>
    </row>
    <row r="125" customFormat="false" ht="12.75" hidden="false" customHeight="true" outlineLevel="0" collapsed="false">
      <c r="A125" s="57"/>
      <c r="B125" s="58"/>
      <c r="C125" s="62" t="s">
        <v>131</v>
      </c>
      <c r="D125" s="63"/>
      <c r="E125" s="64" t="n">
        <v>1225598.19</v>
      </c>
      <c r="F125" s="47" t="n">
        <f aca="false">E125/$E$4*100</f>
        <v>0.00666177180455218</v>
      </c>
    </row>
    <row r="126" customFormat="false" ht="12.75" hidden="false" customHeight="true" outlineLevel="0" collapsed="false">
      <c r="A126" s="57"/>
      <c r="B126" s="58"/>
      <c r="C126" s="62" t="s">
        <v>132</v>
      </c>
      <c r="D126" s="63"/>
      <c r="E126" s="64" t="n">
        <v>1205510.65</v>
      </c>
      <c r="F126" s="47" t="n">
        <f aca="false">E126/$E$4*100</f>
        <v>0.00655258544258896</v>
      </c>
    </row>
    <row r="127" customFormat="false" ht="12.75" hidden="false" customHeight="true" outlineLevel="0" collapsed="false">
      <c r="A127" s="57"/>
      <c r="B127" s="58"/>
      <c r="C127" s="62" t="s">
        <v>133</v>
      </c>
      <c r="D127" s="63"/>
      <c r="E127" s="64" t="n">
        <v>832445.56</v>
      </c>
      <c r="F127" s="47" t="n">
        <f aca="false">E127/$E$4*100</f>
        <v>0.00452478014873101</v>
      </c>
    </row>
    <row r="128" customFormat="false" ht="12.75" hidden="false" customHeight="true" outlineLevel="0" collapsed="false">
      <c r="A128" s="57"/>
      <c r="B128" s="58"/>
      <c r="C128" s="62" t="s">
        <v>134</v>
      </c>
      <c r="D128" s="63"/>
      <c r="E128" s="64" t="n">
        <v>607589.26</v>
      </c>
      <c r="F128" s="47" t="n">
        <f aca="false">E128/$E$4*100</f>
        <v>0.00330256770452372</v>
      </c>
    </row>
    <row r="129" customFormat="false" ht="12.75" hidden="false" customHeight="true" outlineLevel="0" collapsed="false">
      <c r="A129" s="57"/>
      <c r="B129" s="58"/>
      <c r="C129" s="62" t="s">
        <v>135</v>
      </c>
      <c r="D129" s="63"/>
      <c r="E129" s="64" t="n">
        <v>591942</v>
      </c>
      <c r="F129" s="47" t="n">
        <f aca="false">E129/$E$4*100</f>
        <v>0.00321751660348832</v>
      </c>
    </row>
    <row r="130" customFormat="false" ht="12.75" hidden="false" customHeight="true" outlineLevel="0" collapsed="false">
      <c r="A130" s="57"/>
      <c r="B130" s="58"/>
      <c r="C130" s="62" t="s">
        <v>136</v>
      </c>
      <c r="D130" s="63"/>
      <c r="E130" s="64" t="n">
        <v>458892</v>
      </c>
      <c r="F130" s="47" t="n">
        <f aca="false">E130/$E$4*100</f>
        <v>0.00249431976309835</v>
      </c>
    </row>
    <row r="131" customFormat="false" ht="12.75" hidden="false" customHeight="true" outlineLevel="0" collapsed="false">
      <c r="A131" s="57"/>
      <c r="B131" s="58"/>
      <c r="C131" s="62" t="s">
        <v>137</v>
      </c>
      <c r="D131" s="63"/>
      <c r="E131" s="64" t="n">
        <v>276228.6</v>
      </c>
      <c r="F131" s="47" t="n">
        <f aca="false">E131/$E$4*100</f>
        <v>0.00150144795749978</v>
      </c>
    </row>
    <row r="132" customFormat="false" ht="12.75" hidden="false" customHeight="true" outlineLevel="0" collapsed="false">
      <c r="A132" s="30"/>
      <c r="B132" s="67"/>
      <c r="C132" s="68"/>
      <c r="D132" s="69"/>
      <c r="E132" s="70"/>
      <c r="F132" s="71"/>
    </row>
    <row r="133" customFormat="false" ht="27" hidden="false" customHeight="true" outlineLevel="0" collapsed="false">
      <c r="A133" s="36"/>
      <c r="B133" s="37" t="n">
        <f aca="false">B21+1</f>
        <v>4</v>
      </c>
      <c r="C133" s="54" t="s">
        <v>138</v>
      </c>
      <c r="D133" s="54"/>
      <c r="E133" s="53" t="n">
        <f aca="false">SUM(E134:E134)</f>
        <v>4500</v>
      </c>
      <c r="F133" s="72" t="n">
        <f aca="false">E133/$E$4*100</f>
        <v>2.44598705881614E-005</v>
      </c>
    </row>
    <row r="134" customFormat="false" ht="12.75" hidden="false" customHeight="false" outlineLevel="0" collapsed="false">
      <c r="A134" s="42"/>
      <c r="B134" s="43"/>
      <c r="C134" s="62" t="s">
        <v>139</v>
      </c>
      <c r="D134" s="63"/>
      <c r="E134" s="46" t="n">
        <v>4500</v>
      </c>
      <c r="F134" s="47" t="n">
        <f aca="false">E134/$E$4*100</f>
        <v>2.44598705881614E-005</v>
      </c>
    </row>
    <row r="135" customFormat="false" ht="12.75" hidden="false" customHeight="true" outlineLevel="0" collapsed="false">
      <c r="A135" s="42"/>
      <c r="B135" s="48"/>
      <c r="C135" s="49"/>
      <c r="D135" s="50"/>
      <c r="E135" s="51"/>
      <c r="F135" s="52"/>
    </row>
    <row r="136" customFormat="false" ht="36.75" hidden="false" customHeight="true" outlineLevel="0" collapsed="false">
      <c r="A136" s="36"/>
      <c r="B136" s="37" t="n">
        <f aca="false">B133+1</f>
        <v>5</v>
      </c>
      <c r="C136" s="54" t="s">
        <v>140</v>
      </c>
      <c r="D136" s="54"/>
      <c r="E136" s="53" t="n">
        <f aca="false">SUM(E137:E276)</f>
        <v>2147854740.11</v>
      </c>
      <c r="F136" s="72" t="n">
        <f aca="false">E136/$E$4*100</f>
        <v>11.6747219967244</v>
      </c>
    </row>
    <row r="137" customFormat="false" ht="12.75" hidden="false" customHeight="true" outlineLevel="0" collapsed="false">
      <c r="A137" s="30"/>
      <c r="B137" s="58"/>
      <c r="C137" s="65" t="s">
        <v>141</v>
      </c>
      <c r="D137" s="66"/>
      <c r="E137" s="46" t="n">
        <v>253201322.97</v>
      </c>
      <c r="F137" s="47" t="n">
        <f aca="false">E137/$E$4*100</f>
        <v>1.37628257613277</v>
      </c>
    </row>
    <row r="138" customFormat="false" ht="12.75" hidden="false" customHeight="true" outlineLevel="0" collapsed="false">
      <c r="A138" s="30"/>
      <c r="B138" s="58"/>
      <c r="C138" s="65" t="s">
        <v>142</v>
      </c>
      <c r="D138" s="66"/>
      <c r="E138" s="46" t="n">
        <v>128292324.73</v>
      </c>
      <c r="F138" s="47" t="n">
        <f aca="false">E138/$E$4*100</f>
        <v>0.697336368966706</v>
      </c>
    </row>
    <row r="139" customFormat="false" ht="12.75" hidden="false" customHeight="true" outlineLevel="0" collapsed="false">
      <c r="A139" s="30"/>
      <c r="B139" s="58"/>
      <c r="C139" s="65" t="s">
        <v>143</v>
      </c>
      <c r="D139" s="66"/>
      <c r="E139" s="46" t="n">
        <v>84644445.39</v>
      </c>
      <c r="F139" s="47" t="n">
        <f aca="false">E139/$E$4*100</f>
        <v>0.460087151165799</v>
      </c>
    </row>
    <row r="140" customFormat="false" ht="12.75" hidden="false" customHeight="true" outlineLevel="0" collapsed="false">
      <c r="A140" s="30"/>
      <c r="B140" s="58"/>
      <c r="C140" s="65" t="s">
        <v>144</v>
      </c>
      <c r="D140" s="66"/>
      <c r="E140" s="46" t="n">
        <v>81703774.13</v>
      </c>
      <c r="F140" s="47" t="n">
        <f aca="false">E140/$E$4*100</f>
        <v>0.444103053729815</v>
      </c>
    </row>
    <row r="141" customFormat="false" ht="12.75" hidden="false" customHeight="true" outlineLevel="0" collapsed="false">
      <c r="A141" s="30"/>
      <c r="B141" s="58"/>
      <c r="C141" s="65" t="s">
        <v>145</v>
      </c>
      <c r="D141" s="66"/>
      <c r="E141" s="46" t="n">
        <v>72408548.8</v>
      </c>
      <c r="F141" s="47" t="n">
        <f aca="false">E141/$E$4*100</f>
        <v>0.393578607361015</v>
      </c>
    </row>
    <row r="142" customFormat="false" ht="12.75" hidden="false" customHeight="true" outlineLevel="0" collapsed="false">
      <c r="A142" s="30"/>
      <c r="B142" s="58"/>
      <c r="C142" s="65" t="s">
        <v>146</v>
      </c>
      <c r="D142" s="66"/>
      <c r="E142" s="46" t="n">
        <v>50609412</v>
      </c>
      <c r="F142" s="47" t="n">
        <f aca="false">E142/$E$4*100</f>
        <v>0.275088815125098</v>
      </c>
    </row>
    <row r="143" customFormat="false" ht="12.75" hidden="false" customHeight="true" outlineLevel="0" collapsed="false">
      <c r="A143" s="30"/>
      <c r="B143" s="58"/>
      <c r="C143" s="65" t="s">
        <v>147</v>
      </c>
      <c r="D143" s="66"/>
      <c r="E143" s="46" t="n">
        <v>47109664.16</v>
      </c>
      <c r="F143" s="47" t="n">
        <f aca="false">E143/$E$4*100</f>
        <v>0.256065841956743</v>
      </c>
    </row>
    <row r="144" customFormat="false" ht="12.75" hidden="false" customHeight="true" outlineLevel="0" collapsed="false">
      <c r="A144" s="30"/>
      <c r="B144" s="58"/>
      <c r="C144" s="65" t="s">
        <v>148</v>
      </c>
      <c r="D144" s="66"/>
      <c r="E144" s="46" t="n">
        <v>42736294.25</v>
      </c>
      <c r="F144" s="47" t="n">
        <f aca="false">E144/$E$4*100</f>
        <v>0.23229427261613</v>
      </c>
    </row>
    <row r="145" customFormat="false" ht="12.75" hidden="false" customHeight="true" outlineLevel="0" collapsed="false">
      <c r="A145" s="30"/>
      <c r="B145" s="58"/>
      <c r="C145" s="65" t="s">
        <v>149</v>
      </c>
      <c r="D145" s="66"/>
      <c r="E145" s="46" t="n">
        <v>41299613.25</v>
      </c>
      <c r="F145" s="47" t="n">
        <f aca="false">E145/$E$4*100</f>
        <v>0.224485154541359</v>
      </c>
    </row>
    <row r="146" customFormat="false" ht="12.75" hidden="false" customHeight="true" outlineLevel="0" collapsed="false">
      <c r="A146" s="30"/>
      <c r="B146" s="58"/>
      <c r="C146" s="65" t="s">
        <v>150</v>
      </c>
      <c r="D146" s="66"/>
      <c r="E146" s="46" t="n">
        <v>35205562.05</v>
      </c>
      <c r="F146" s="47" t="n">
        <f aca="false">E146/$E$4*100</f>
        <v>0.191360775939219</v>
      </c>
    </row>
    <row r="147" customFormat="false" ht="12.75" hidden="false" customHeight="true" outlineLevel="0" collapsed="false">
      <c r="A147" s="30"/>
      <c r="B147" s="58"/>
      <c r="C147" s="65" t="s">
        <v>151</v>
      </c>
      <c r="D147" s="66"/>
      <c r="E147" s="46" t="n">
        <v>28302873.34</v>
      </c>
      <c r="F147" s="47" t="n">
        <f aca="false">E147/$E$4*100</f>
        <v>0.153841026482116</v>
      </c>
    </row>
    <row r="148" customFormat="false" ht="12.75" hidden="false" customHeight="true" outlineLevel="0" collapsed="false">
      <c r="A148" s="30"/>
      <c r="B148" s="58"/>
      <c r="C148" s="65" t="s">
        <v>152</v>
      </c>
      <c r="D148" s="66"/>
      <c r="E148" s="46" t="n">
        <v>27844208.26</v>
      </c>
      <c r="F148" s="47" t="n">
        <f aca="false">E148/$E$4*100</f>
        <v>0.151347940148759</v>
      </c>
    </row>
    <row r="149" customFormat="false" ht="12.75" hidden="false" customHeight="true" outlineLevel="0" collapsed="false">
      <c r="A149" s="30"/>
      <c r="B149" s="58"/>
      <c r="C149" s="65" t="s">
        <v>153</v>
      </c>
      <c r="D149" s="66"/>
      <c r="E149" s="46" t="n">
        <v>26860590.93</v>
      </c>
      <c r="F149" s="47" t="n">
        <f aca="false">E149/$E$4*100</f>
        <v>0.146001461793187</v>
      </c>
    </row>
    <row r="150" customFormat="false" ht="12.75" hidden="false" customHeight="true" outlineLevel="0" collapsed="false">
      <c r="A150" s="30"/>
      <c r="B150" s="58"/>
      <c r="C150" s="65" t="s">
        <v>154</v>
      </c>
      <c r="D150" s="66"/>
      <c r="E150" s="46" t="n">
        <v>26100765.9</v>
      </c>
      <c r="F150" s="47" t="n">
        <f aca="false">E150/$E$4*100</f>
        <v>0.14187141248131</v>
      </c>
    </row>
    <row r="151" customFormat="false" ht="12.75" hidden="false" customHeight="true" outlineLevel="0" collapsed="false">
      <c r="A151" s="30"/>
      <c r="B151" s="58"/>
      <c r="C151" s="65" t="s">
        <v>155</v>
      </c>
      <c r="D151" s="66"/>
      <c r="E151" s="46" t="n">
        <v>25262661.99</v>
      </c>
      <c r="F151" s="47" t="n">
        <f aca="false">E151/$E$4*100</f>
        <v>0.137315876219525</v>
      </c>
    </row>
    <row r="152" customFormat="false" ht="12.75" hidden="false" customHeight="true" outlineLevel="0" collapsed="false">
      <c r="A152" s="30"/>
      <c r="B152" s="58"/>
      <c r="C152" s="65" t="s">
        <v>156</v>
      </c>
      <c r="D152" s="66"/>
      <c r="E152" s="46" t="n">
        <v>24670120.61</v>
      </c>
      <c r="F152" s="47" t="n">
        <f aca="false">E152/$E$4*100</f>
        <v>0.134095101669985</v>
      </c>
    </row>
    <row r="153" customFormat="false" ht="12.75" hidden="false" customHeight="true" outlineLevel="0" collapsed="false">
      <c r="A153" s="30"/>
      <c r="B153" s="58"/>
      <c r="C153" s="65" t="s">
        <v>157</v>
      </c>
      <c r="D153" s="66"/>
      <c r="E153" s="46" t="n">
        <v>23505581.8</v>
      </c>
      <c r="F153" s="47" t="n">
        <f aca="false">E153/$E$4*100</f>
        <v>0.127765219761654</v>
      </c>
    </row>
    <row r="154" customFormat="false" ht="12.75" hidden="false" customHeight="true" outlineLevel="0" collapsed="false">
      <c r="A154" s="30"/>
      <c r="B154" s="58"/>
      <c r="C154" s="65" t="s">
        <v>158</v>
      </c>
      <c r="D154" s="66"/>
      <c r="E154" s="46" t="n">
        <v>22392552</v>
      </c>
      <c r="F154" s="47" t="n">
        <f aca="false">E154/$E$4*100</f>
        <v>0.121715316457483</v>
      </c>
    </row>
    <row r="155" customFormat="false" ht="12.75" hidden="false" customHeight="true" outlineLevel="0" collapsed="false">
      <c r="A155" s="30"/>
      <c r="B155" s="58"/>
      <c r="C155" s="65" t="s">
        <v>159</v>
      </c>
      <c r="D155" s="66"/>
      <c r="E155" s="46" t="n">
        <v>19025784.07</v>
      </c>
      <c r="F155" s="47" t="n">
        <f aca="false">E155/$E$4*100</f>
        <v>0.103415159153445</v>
      </c>
    </row>
    <row r="156" customFormat="false" ht="12.75" hidden="false" customHeight="true" outlineLevel="0" collapsed="false">
      <c r="A156" s="30"/>
      <c r="B156" s="58"/>
      <c r="C156" s="65" t="s">
        <v>160</v>
      </c>
      <c r="D156" s="66"/>
      <c r="E156" s="46" t="n">
        <v>18725505.03</v>
      </c>
      <c r="F156" s="47" t="n">
        <f aca="false">E156/$E$4*100</f>
        <v>0.101782984384837</v>
      </c>
    </row>
    <row r="157" customFormat="false" ht="12.75" hidden="false" customHeight="true" outlineLevel="0" collapsed="false">
      <c r="A157" s="30"/>
      <c r="B157" s="58"/>
      <c r="C157" s="65" t="s">
        <v>161</v>
      </c>
      <c r="D157" s="66"/>
      <c r="E157" s="46" t="n">
        <v>18262460.16</v>
      </c>
      <c r="F157" s="47" t="n">
        <f aca="false">E157/$E$4*100</f>
        <v>0.0992660915855674</v>
      </c>
    </row>
    <row r="158" customFormat="false" ht="12.75" hidden="false" customHeight="true" outlineLevel="0" collapsed="false">
      <c r="A158" s="30"/>
      <c r="B158" s="58"/>
      <c r="C158" s="65" t="s">
        <v>162</v>
      </c>
      <c r="D158" s="66"/>
      <c r="E158" s="46" t="n">
        <v>17789780.9</v>
      </c>
      <c r="F158" s="47" t="n">
        <f aca="false">E158/$E$4*100</f>
        <v>0.0966968308012767</v>
      </c>
    </row>
    <row r="159" customFormat="false" ht="12.75" hidden="false" customHeight="true" outlineLevel="0" collapsed="false">
      <c r="A159" s="30"/>
      <c r="B159" s="58"/>
      <c r="C159" s="65" t="s">
        <v>163</v>
      </c>
      <c r="D159" s="66"/>
      <c r="E159" s="46" t="n">
        <v>17028632.15</v>
      </c>
      <c r="F159" s="47" t="n">
        <f aca="false">E159/$E$4*100</f>
        <v>0.0925595863738676</v>
      </c>
    </row>
    <row r="160" customFormat="false" ht="12.75" hidden="false" customHeight="true" outlineLevel="0" collapsed="false">
      <c r="A160" s="30"/>
      <c r="B160" s="58"/>
      <c r="C160" s="65" t="s">
        <v>164</v>
      </c>
      <c r="D160" s="66"/>
      <c r="E160" s="46" t="n">
        <v>17018339.52</v>
      </c>
      <c r="F160" s="47" t="n">
        <f aca="false">E160/$E$4*100</f>
        <v>0.0925036405076872</v>
      </c>
    </row>
    <row r="161" customFormat="false" ht="12.75" hidden="false" customHeight="true" outlineLevel="0" collapsed="false">
      <c r="A161" s="30"/>
      <c r="B161" s="58"/>
      <c r="C161" s="65" t="s">
        <v>165</v>
      </c>
      <c r="D161" s="66"/>
      <c r="E161" s="46" t="n">
        <v>16754741.51</v>
      </c>
      <c r="F161" s="47" t="n">
        <f aca="false">E161/$E$4*100</f>
        <v>0.091070846460599</v>
      </c>
    </row>
    <row r="162" customFormat="false" ht="12.75" hidden="false" customHeight="true" outlineLevel="0" collapsed="false">
      <c r="A162" s="30"/>
      <c r="B162" s="58"/>
      <c r="C162" s="65" t="s">
        <v>166</v>
      </c>
      <c r="D162" s="66"/>
      <c r="E162" s="46" t="n">
        <v>16553090.86</v>
      </c>
      <c r="F162" s="47" t="n">
        <f aca="false">E162/$E$4*100</f>
        <v>0.0899747689488171</v>
      </c>
    </row>
    <row r="163" customFormat="false" ht="12.75" hidden="false" customHeight="true" outlineLevel="0" collapsed="false">
      <c r="A163" s="30"/>
      <c r="B163" s="58"/>
      <c r="C163" s="65" t="s">
        <v>167</v>
      </c>
      <c r="D163" s="66"/>
      <c r="E163" s="46" t="n">
        <v>16369416.9</v>
      </c>
      <c r="F163" s="47" t="n">
        <f aca="false">E163/$E$4*100</f>
        <v>0.0889764042172582</v>
      </c>
    </row>
    <row r="164" customFormat="false" ht="12.75" hidden="false" customHeight="true" outlineLevel="0" collapsed="false">
      <c r="A164" s="30"/>
      <c r="B164" s="58"/>
      <c r="C164" s="65" t="s">
        <v>168</v>
      </c>
      <c r="D164" s="66"/>
      <c r="E164" s="46" t="n">
        <v>16351488</v>
      </c>
      <c r="F164" s="47" t="n">
        <f aca="false">E164/$E$4*100</f>
        <v>0.0888789512008609</v>
      </c>
    </row>
    <row r="165" customFormat="false" ht="12.75" hidden="false" customHeight="true" outlineLevel="0" collapsed="false">
      <c r="A165" s="30"/>
      <c r="B165" s="58"/>
      <c r="C165" s="65" t="s">
        <v>169</v>
      </c>
      <c r="D165" s="66"/>
      <c r="E165" s="46" t="n">
        <v>15941545.12</v>
      </c>
      <c r="F165" s="47" t="n">
        <f aca="false">E165/$E$4*100</f>
        <v>0.0866506956912301</v>
      </c>
    </row>
    <row r="166" customFormat="false" ht="12.75" hidden="false" customHeight="true" outlineLevel="0" collapsed="false">
      <c r="A166" s="30"/>
      <c r="B166" s="58"/>
      <c r="C166" s="65" t="s">
        <v>170</v>
      </c>
      <c r="D166" s="66"/>
      <c r="E166" s="46" t="n">
        <v>15830707.33</v>
      </c>
      <c r="F166" s="47" t="n">
        <f aca="false">E166/$E$4*100</f>
        <v>0.086048233913524</v>
      </c>
    </row>
    <row r="167" customFormat="false" ht="12.75" hidden="false" customHeight="true" outlineLevel="0" collapsed="false">
      <c r="A167" s="30"/>
      <c r="B167" s="58"/>
      <c r="C167" s="65" t="s">
        <v>171</v>
      </c>
      <c r="D167" s="66"/>
      <c r="E167" s="46" t="n">
        <v>15589128.29</v>
      </c>
      <c r="F167" s="47" t="n">
        <f aca="false">E167/$E$4*100</f>
        <v>0.0847351245679213</v>
      </c>
    </row>
    <row r="168" customFormat="false" ht="12.75" hidden="false" customHeight="true" outlineLevel="0" collapsed="false">
      <c r="A168" s="30"/>
      <c r="B168" s="58"/>
      <c r="C168" s="65" t="s">
        <v>172</v>
      </c>
      <c r="D168" s="66"/>
      <c r="E168" s="46" t="n">
        <v>15559158.72</v>
      </c>
      <c r="F168" s="47" t="n">
        <f aca="false">E168/$E$4*100</f>
        <v>0.0845722241670806</v>
      </c>
    </row>
    <row r="169" customFormat="false" ht="12.75" hidden="false" customHeight="true" outlineLevel="0" collapsed="false">
      <c r="A169" s="30"/>
      <c r="B169" s="58"/>
      <c r="C169" s="65" t="s">
        <v>173</v>
      </c>
      <c r="D169" s="66"/>
      <c r="E169" s="46" t="n">
        <v>15516331</v>
      </c>
      <c r="F169" s="47" t="n">
        <f aca="false">E169/$E$4*100</f>
        <v>0.0843394329473504</v>
      </c>
    </row>
    <row r="170" customFormat="false" ht="12.75" hidden="false" customHeight="true" outlineLevel="0" collapsed="false">
      <c r="A170" s="30"/>
      <c r="B170" s="58"/>
      <c r="C170" s="65" t="s">
        <v>174</v>
      </c>
      <c r="D170" s="66"/>
      <c r="E170" s="46" t="n">
        <v>15474717.36</v>
      </c>
      <c r="F170" s="47" t="n">
        <f aca="false">E170/$E$4*100</f>
        <v>0.0841132408919943</v>
      </c>
    </row>
    <row r="171" customFormat="false" ht="12.75" hidden="false" customHeight="true" outlineLevel="0" collapsed="false">
      <c r="A171" s="30"/>
      <c r="B171" s="58"/>
      <c r="C171" s="65" t="s">
        <v>175</v>
      </c>
      <c r="D171" s="66"/>
      <c r="E171" s="46" t="n">
        <v>15455208.16</v>
      </c>
      <c r="F171" s="47" t="n">
        <f aca="false">E171/$E$4*100</f>
        <v>0.0840071981125991</v>
      </c>
    </row>
    <row r="172" customFormat="false" ht="12.75" hidden="false" customHeight="true" outlineLevel="0" collapsed="false">
      <c r="A172" s="30"/>
      <c r="B172" s="58"/>
      <c r="C172" s="65" t="s">
        <v>176</v>
      </c>
      <c r="D172" s="66"/>
      <c r="E172" s="46" t="n">
        <v>15435785.2</v>
      </c>
      <c r="F172" s="47" t="n">
        <f aca="false">E172/$E$4*100</f>
        <v>0.0839016240930348</v>
      </c>
    </row>
    <row r="173" customFormat="false" ht="12.75" hidden="false" customHeight="true" outlineLevel="0" collapsed="false">
      <c r="A173" s="30"/>
      <c r="B173" s="58"/>
      <c r="C173" s="65" t="s">
        <v>177</v>
      </c>
      <c r="D173" s="66"/>
      <c r="E173" s="46" t="n">
        <v>15420748.93</v>
      </c>
      <c r="F173" s="47" t="n">
        <f aca="false">E173/$E$4*100</f>
        <v>0.0838198940445174</v>
      </c>
    </row>
    <row r="174" customFormat="false" ht="12.75" hidden="false" customHeight="true" outlineLevel="0" collapsed="false">
      <c r="A174" s="30"/>
      <c r="B174" s="58"/>
      <c r="C174" s="65" t="s">
        <v>178</v>
      </c>
      <c r="D174" s="66"/>
      <c r="E174" s="46" t="n">
        <v>15399238.79</v>
      </c>
      <c r="F174" s="47" t="n">
        <f aca="false">E174/$E$4*100</f>
        <v>0.0837029751021322</v>
      </c>
    </row>
    <row r="175" customFormat="false" ht="12.75" hidden="false" customHeight="true" outlineLevel="0" collapsed="false">
      <c r="A175" s="30"/>
      <c r="B175" s="58"/>
      <c r="C175" s="65" t="s">
        <v>179</v>
      </c>
      <c r="D175" s="66"/>
      <c r="E175" s="46" t="n">
        <v>15327859.36</v>
      </c>
      <c r="F175" s="47" t="n">
        <f aca="false">E175/$E$4*100</f>
        <v>0.0833149902975863</v>
      </c>
    </row>
    <row r="176" customFormat="false" ht="12.75" hidden="false" customHeight="true" outlineLevel="0" collapsed="false">
      <c r="A176" s="30"/>
      <c r="B176" s="58"/>
      <c r="C176" s="65" t="s">
        <v>180</v>
      </c>
      <c r="D176" s="66"/>
      <c r="E176" s="46" t="n">
        <v>15295958.56</v>
      </c>
      <c r="F176" s="47" t="n">
        <f aca="false">E176/$E$4*100</f>
        <v>0.0831415926443287</v>
      </c>
    </row>
    <row r="177" customFormat="false" ht="12.75" hidden="false" customHeight="true" outlineLevel="0" collapsed="false">
      <c r="A177" s="30"/>
      <c r="B177" s="58"/>
      <c r="C177" s="65" t="s">
        <v>181</v>
      </c>
      <c r="D177" s="66"/>
      <c r="E177" s="46" t="n">
        <v>15220270.03</v>
      </c>
      <c r="F177" s="47" t="n">
        <f aca="false">E177/$E$4*100</f>
        <v>0.0827301856112603</v>
      </c>
    </row>
    <row r="178" customFormat="false" ht="12.75" hidden="false" customHeight="true" outlineLevel="0" collapsed="false">
      <c r="A178" s="30"/>
      <c r="B178" s="58"/>
      <c r="C178" s="65" t="s">
        <v>182</v>
      </c>
      <c r="D178" s="66"/>
      <c r="E178" s="46" t="n">
        <v>15047732.25</v>
      </c>
      <c r="F178" s="47" t="n">
        <f aca="false">E178/$E$4*100</f>
        <v>0.0817923518845117</v>
      </c>
    </row>
    <row r="179" customFormat="false" ht="12.75" hidden="false" customHeight="true" outlineLevel="0" collapsed="false">
      <c r="A179" s="30"/>
      <c r="B179" s="58"/>
      <c r="C179" s="65" t="s">
        <v>183</v>
      </c>
      <c r="D179" s="66"/>
      <c r="E179" s="46" t="n">
        <v>15007857.5</v>
      </c>
      <c r="F179" s="47" t="n">
        <f aca="false">E179/$E$4*100</f>
        <v>0.0815756116123483</v>
      </c>
    </row>
    <row r="180" customFormat="false" ht="12.75" hidden="false" customHeight="true" outlineLevel="0" collapsed="false">
      <c r="A180" s="30"/>
      <c r="B180" s="58"/>
      <c r="C180" s="65" t="s">
        <v>184</v>
      </c>
      <c r="D180" s="66"/>
      <c r="E180" s="46" t="n">
        <v>14952283.62</v>
      </c>
      <c r="F180" s="47" t="n">
        <f aca="false">E180/$E$4*100</f>
        <v>0.0812735382983745</v>
      </c>
    </row>
    <row r="181" customFormat="false" ht="12.75" hidden="false" customHeight="true" outlineLevel="0" collapsed="false">
      <c r="A181" s="30"/>
      <c r="B181" s="58"/>
      <c r="C181" s="65" t="s">
        <v>185</v>
      </c>
      <c r="D181" s="66"/>
      <c r="E181" s="46" t="n">
        <v>14907267.26</v>
      </c>
      <c r="F181" s="47" t="n">
        <f aca="false">E181/$E$4*100</f>
        <v>0.0810288506672745</v>
      </c>
    </row>
    <row r="182" customFormat="false" ht="12.75" hidden="false" customHeight="true" outlineLevel="0" collapsed="false">
      <c r="A182" s="30"/>
      <c r="B182" s="58"/>
      <c r="C182" s="65" t="s">
        <v>186</v>
      </c>
      <c r="D182" s="66"/>
      <c r="E182" s="46" t="n">
        <v>14823304.6</v>
      </c>
      <c r="F182" s="47" t="n">
        <f aca="false">E182/$E$4*100</f>
        <v>0.0805724693788661</v>
      </c>
    </row>
    <row r="183" customFormat="false" ht="12.75" hidden="false" customHeight="true" outlineLevel="0" collapsed="false">
      <c r="A183" s="30"/>
      <c r="B183" s="58"/>
      <c r="C183" s="65" t="s">
        <v>187</v>
      </c>
      <c r="D183" s="66"/>
      <c r="E183" s="46" t="n">
        <v>14820179.67</v>
      </c>
      <c r="F183" s="47" t="n">
        <f aca="false">E183/$E$4*100</f>
        <v>0.0805554837381112</v>
      </c>
    </row>
    <row r="184" customFormat="false" ht="12.75" hidden="false" customHeight="true" outlineLevel="0" collapsed="false">
      <c r="A184" s="30"/>
      <c r="B184" s="58"/>
      <c r="C184" s="65" t="s">
        <v>188</v>
      </c>
      <c r="D184" s="66"/>
      <c r="E184" s="46" t="n">
        <v>14761637.93</v>
      </c>
      <c r="F184" s="47" t="n">
        <f aca="false">E184/$E$4*100</f>
        <v>0.0802372785415766</v>
      </c>
    </row>
    <row r="185" customFormat="false" ht="12.75" hidden="false" customHeight="true" outlineLevel="0" collapsed="false">
      <c r="A185" s="30"/>
      <c r="B185" s="58"/>
      <c r="C185" s="65" t="s">
        <v>189</v>
      </c>
      <c r="D185" s="66"/>
      <c r="E185" s="46" t="n">
        <v>14691591.32</v>
      </c>
      <c r="F185" s="47" t="n">
        <f aca="false">E185/$E$4*100</f>
        <v>0.0798565383158567</v>
      </c>
    </row>
    <row r="186" customFormat="false" ht="12.75" hidden="false" customHeight="true" outlineLevel="0" collapsed="false">
      <c r="A186" s="30"/>
      <c r="B186" s="58"/>
      <c r="C186" s="65" t="s">
        <v>190</v>
      </c>
      <c r="D186" s="66"/>
      <c r="E186" s="46" t="n">
        <v>14665903.53</v>
      </c>
      <c r="F186" s="47" t="n">
        <f aca="false">E186/$E$4*100</f>
        <v>0.0797169116449465</v>
      </c>
    </row>
    <row r="187" customFormat="false" ht="12.75" hidden="false" customHeight="true" outlineLevel="0" collapsed="false">
      <c r="A187" s="30"/>
      <c r="B187" s="58"/>
      <c r="C187" s="65" t="s">
        <v>191</v>
      </c>
      <c r="D187" s="66"/>
      <c r="E187" s="46" t="n">
        <v>14398607.51</v>
      </c>
      <c r="F187" s="47" t="n">
        <f aca="false">E187/$E$4*100</f>
        <v>0.0782640169654064</v>
      </c>
    </row>
    <row r="188" customFormat="false" ht="12.75" hidden="false" customHeight="true" outlineLevel="0" collapsed="false">
      <c r="A188" s="30"/>
      <c r="B188" s="58"/>
      <c r="C188" s="65" t="s">
        <v>192</v>
      </c>
      <c r="D188" s="66"/>
      <c r="E188" s="46" t="n">
        <v>14346219.46</v>
      </c>
      <c r="F188" s="47" t="n">
        <f aca="false">E188/$E$4*100</f>
        <v>0.0779792603157695</v>
      </c>
    </row>
    <row r="189" customFormat="false" ht="12.75" hidden="false" customHeight="true" outlineLevel="0" collapsed="false">
      <c r="A189" s="30"/>
      <c r="B189" s="58"/>
      <c r="C189" s="65" t="s">
        <v>193</v>
      </c>
      <c r="D189" s="66"/>
      <c r="E189" s="46" t="n">
        <v>14231853.44</v>
      </c>
      <c r="F189" s="47" t="n">
        <f aca="false">E189/$E$4*100</f>
        <v>0.077357620749351</v>
      </c>
    </row>
    <row r="190" customFormat="false" ht="12.75" hidden="false" customHeight="true" outlineLevel="0" collapsed="false">
      <c r="A190" s="30"/>
      <c r="B190" s="58"/>
      <c r="C190" s="65" t="s">
        <v>194</v>
      </c>
      <c r="D190" s="66"/>
      <c r="E190" s="46" t="n">
        <v>14155896.52</v>
      </c>
      <c r="F190" s="47" t="n">
        <f aca="false">E190/$E$4*100</f>
        <v>0.0769447548752454</v>
      </c>
    </row>
    <row r="191" customFormat="false" ht="12.75" hidden="false" customHeight="true" outlineLevel="0" collapsed="false">
      <c r="A191" s="30"/>
      <c r="B191" s="58"/>
      <c r="C191" s="65" t="s">
        <v>195</v>
      </c>
      <c r="D191" s="66"/>
      <c r="E191" s="46" t="n">
        <v>14129563.29</v>
      </c>
      <c r="F191" s="47" t="n">
        <f aca="false">E191/$E$4*100</f>
        <v>0.0768016198979191</v>
      </c>
    </row>
    <row r="192" customFormat="false" ht="12.75" hidden="false" customHeight="true" outlineLevel="0" collapsed="false">
      <c r="A192" s="30"/>
      <c r="B192" s="58"/>
      <c r="C192" s="65" t="s">
        <v>196</v>
      </c>
      <c r="D192" s="66"/>
      <c r="E192" s="46" t="n">
        <v>14125398.8</v>
      </c>
      <c r="F192" s="47" t="n">
        <f aca="false">E192/$E$4*100</f>
        <v>0.0767789837009267</v>
      </c>
    </row>
    <row r="193" customFormat="false" ht="12.75" hidden="false" customHeight="true" outlineLevel="0" collapsed="false">
      <c r="A193" s="30"/>
      <c r="B193" s="58"/>
      <c r="C193" s="65" t="s">
        <v>197</v>
      </c>
      <c r="D193" s="66"/>
      <c r="E193" s="46" t="n">
        <v>13846991</v>
      </c>
      <c r="F193" s="47" t="n">
        <f aca="false">E193/$E$4*100</f>
        <v>0.0752656906434301</v>
      </c>
    </row>
    <row r="194" customFormat="false" ht="12.75" hidden="false" customHeight="true" outlineLevel="0" collapsed="false">
      <c r="A194" s="30"/>
      <c r="B194" s="58"/>
      <c r="C194" s="65" t="s">
        <v>198</v>
      </c>
      <c r="D194" s="66"/>
      <c r="E194" s="46" t="n">
        <v>13634462.61</v>
      </c>
      <c r="F194" s="47" t="n">
        <f aca="false">E194/$E$4*100</f>
        <v>0.0741104868843834</v>
      </c>
    </row>
    <row r="195" customFormat="false" ht="12.75" hidden="false" customHeight="true" outlineLevel="0" collapsed="false">
      <c r="A195" s="30"/>
      <c r="B195" s="58"/>
      <c r="C195" s="65" t="s">
        <v>199</v>
      </c>
      <c r="D195" s="66"/>
      <c r="E195" s="46" t="n">
        <v>13504302.47</v>
      </c>
      <c r="F195" s="47" t="n">
        <f aca="false">E195/$E$4*100</f>
        <v>0.073402997955464</v>
      </c>
    </row>
    <row r="196" customFormat="false" ht="12.75" hidden="false" customHeight="true" outlineLevel="0" collapsed="false">
      <c r="A196" s="30"/>
      <c r="B196" s="58"/>
      <c r="C196" s="65" t="s">
        <v>200</v>
      </c>
      <c r="D196" s="66"/>
      <c r="E196" s="46" t="n">
        <v>13455651.57</v>
      </c>
      <c r="F196" s="47" t="n">
        <f aca="false">E196/$E$4*100</f>
        <v>0.0731385546847979</v>
      </c>
    </row>
    <row r="197" customFormat="false" ht="12.75" hidden="false" customHeight="true" outlineLevel="0" collapsed="false">
      <c r="A197" s="30"/>
      <c r="B197" s="58"/>
      <c r="C197" s="65" t="s">
        <v>201</v>
      </c>
      <c r="D197" s="66"/>
      <c r="E197" s="46" t="n">
        <v>13220876.93</v>
      </c>
      <c r="F197" s="47" t="n">
        <f aca="false">E197/$E$4*100</f>
        <v>0.0718624308377352</v>
      </c>
    </row>
    <row r="198" customFormat="false" ht="12.75" hidden="false" customHeight="true" outlineLevel="0" collapsed="false">
      <c r="A198" s="30"/>
      <c r="B198" s="58"/>
      <c r="C198" s="65" t="s">
        <v>202</v>
      </c>
      <c r="D198" s="66"/>
      <c r="E198" s="46" t="n">
        <v>13181554.08</v>
      </c>
      <c r="F198" s="47" t="n">
        <f aca="false">E198/$E$4*100</f>
        <v>0.0716486904328113</v>
      </c>
    </row>
    <row r="199" customFormat="false" ht="12.75" hidden="false" customHeight="true" outlineLevel="0" collapsed="false">
      <c r="A199" s="30"/>
      <c r="B199" s="58"/>
      <c r="C199" s="65" t="s">
        <v>203</v>
      </c>
      <c r="D199" s="66"/>
      <c r="E199" s="46" t="n">
        <v>13176060.69</v>
      </c>
      <c r="F199" s="47" t="n">
        <f aca="false">E199/$E$4*100</f>
        <v>0.0716188309642579</v>
      </c>
    </row>
    <row r="200" customFormat="false" ht="12.75" hidden="false" customHeight="true" outlineLevel="0" collapsed="false">
      <c r="A200" s="30"/>
      <c r="B200" s="58"/>
      <c r="C200" s="65" t="s">
        <v>204</v>
      </c>
      <c r="D200" s="66"/>
      <c r="E200" s="46" t="n">
        <v>13099461.59</v>
      </c>
      <c r="F200" s="47" t="n">
        <f aca="false">E200/$E$4*100</f>
        <v>0.0712024745035535</v>
      </c>
    </row>
    <row r="201" customFormat="false" ht="12.75" hidden="false" customHeight="true" outlineLevel="0" collapsed="false">
      <c r="A201" s="30"/>
      <c r="B201" s="58"/>
      <c r="C201" s="65" t="s">
        <v>205</v>
      </c>
      <c r="D201" s="66"/>
      <c r="E201" s="46" t="n">
        <v>12894921.46</v>
      </c>
      <c r="F201" s="47" t="n">
        <f aca="false">E201/$E$4*100</f>
        <v>0.0700906911458011</v>
      </c>
    </row>
    <row r="202" customFormat="false" ht="12.75" hidden="false" customHeight="true" outlineLevel="0" collapsed="false">
      <c r="A202" s="30"/>
      <c r="B202" s="58"/>
      <c r="C202" s="65" t="s">
        <v>206</v>
      </c>
      <c r="D202" s="66"/>
      <c r="E202" s="46" t="n">
        <v>12816151.49</v>
      </c>
      <c r="F202" s="47" t="n">
        <f aca="false">E202/$E$4*100</f>
        <v>0.0696625348630382</v>
      </c>
    </row>
    <row r="203" customFormat="false" ht="12.75" hidden="false" customHeight="true" outlineLevel="0" collapsed="false">
      <c r="A203" s="30"/>
      <c r="B203" s="58"/>
      <c r="C203" s="65" t="s">
        <v>207</v>
      </c>
      <c r="D203" s="66"/>
      <c r="E203" s="46" t="n">
        <v>11864121.94</v>
      </c>
      <c r="F203" s="47" t="n">
        <f aca="false">E203/$E$4*100</f>
        <v>0.0644877527321258</v>
      </c>
    </row>
    <row r="204" customFormat="false" ht="12.75" hidden="false" customHeight="true" outlineLevel="0" collapsed="false">
      <c r="A204" s="30"/>
      <c r="B204" s="58"/>
      <c r="C204" s="65" t="s">
        <v>208</v>
      </c>
      <c r="D204" s="66"/>
      <c r="E204" s="46" t="n">
        <v>10654288.27</v>
      </c>
      <c r="F204" s="47" t="n">
        <f aca="false">E204/$E$4*100</f>
        <v>0.0579116693984813</v>
      </c>
    </row>
    <row r="205" customFormat="false" ht="12.75" hidden="false" customHeight="true" outlineLevel="0" collapsed="false">
      <c r="A205" s="30"/>
      <c r="B205" s="58"/>
      <c r="C205" s="65" t="s">
        <v>209</v>
      </c>
      <c r="D205" s="66"/>
      <c r="E205" s="46" t="n">
        <v>10406507.92</v>
      </c>
      <c r="F205" s="47" t="n">
        <f aca="false">E205/$E$4*100</f>
        <v>0.0565648526661948</v>
      </c>
    </row>
    <row r="206" customFormat="false" ht="12.75" hidden="false" customHeight="true" outlineLevel="0" collapsed="false">
      <c r="A206" s="30"/>
      <c r="B206" s="58"/>
      <c r="C206" s="65" t="s">
        <v>210</v>
      </c>
      <c r="D206" s="66"/>
      <c r="E206" s="46" t="n">
        <v>9027536.81</v>
      </c>
      <c r="F206" s="47" t="n">
        <f aca="false">E206/$E$4*100</f>
        <v>0.0490694182449918</v>
      </c>
    </row>
    <row r="207" customFormat="false" ht="12.75" hidden="false" customHeight="true" outlineLevel="0" collapsed="false">
      <c r="A207" s="30"/>
      <c r="B207" s="58"/>
      <c r="C207" s="65" t="s">
        <v>211</v>
      </c>
      <c r="D207" s="66"/>
      <c r="E207" s="46" t="n">
        <v>8570851.8</v>
      </c>
      <c r="F207" s="47" t="n">
        <f aca="false">E207/$E$4*100</f>
        <v>0.04658709463518</v>
      </c>
    </row>
    <row r="208" customFormat="false" ht="12.75" hidden="false" customHeight="true" outlineLevel="0" collapsed="false">
      <c r="A208" s="30"/>
      <c r="B208" s="58"/>
      <c r="C208" s="65" t="s">
        <v>212</v>
      </c>
      <c r="D208" s="66"/>
      <c r="E208" s="46" t="n">
        <v>8283817.18</v>
      </c>
      <c r="F208" s="47" t="n">
        <f aca="false">E208/$E$4*100</f>
        <v>0.0450269102663973</v>
      </c>
    </row>
    <row r="209" customFormat="false" ht="12.75" hidden="false" customHeight="true" outlineLevel="0" collapsed="false">
      <c r="A209" s="30"/>
      <c r="B209" s="58"/>
      <c r="C209" s="65" t="s">
        <v>213</v>
      </c>
      <c r="D209" s="66"/>
      <c r="E209" s="46" t="n">
        <v>8203312.74</v>
      </c>
      <c r="F209" s="47" t="n">
        <f aca="false">E209/$E$4*100</f>
        <v>0.0445893262254701</v>
      </c>
    </row>
    <row r="210" customFormat="false" ht="12.75" hidden="false" customHeight="true" outlineLevel="0" collapsed="false">
      <c r="A210" s="30"/>
      <c r="B210" s="58"/>
      <c r="C210" s="65" t="s">
        <v>214</v>
      </c>
      <c r="D210" s="66"/>
      <c r="E210" s="46" t="n">
        <v>7747166.8</v>
      </c>
      <c r="F210" s="47" t="n">
        <f aca="false">E210/$E$4*100</f>
        <v>0.042109932745089</v>
      </c>
    </row>
    <row r="211" customFormat="false" ht="12.75" hidden="false" customHeight="true" outlineLevel="0" collapsed="false">
      <c r="A211" s="30"/>
      <c r="B211" s="58"/>
      <c r="C211" s="65" t="s">
        <v>215</v>
      </c>
      <c r="D211" s="66"/>
      <c r="E211" s="46" t="n">
        <v>6567661.68</v>
      </c>
      <c r="F211" s="47" t="n">
        <f aca="false">E211/$E$4*100</f>
        <v>0.0356987010576948</v>
      </c>
    </row>
    <row r="212" customFormat="false" ht="12.75" hidden="false" customHeight="true" outlineLevel="0" collapsed="false">
      <c r="A212" s="30"/>
      <c r="B212" s="58"/>
      <c r="C212" s="65" t="s">
        <v>216</v>
      </c>
      <c r="D212" s="66"/>
      <c r="E212" s="46" t="n">
        <v>5600027.59</v>
      </c>
      <c r="F212" s="47" t="n">
        <f aca="false">E212/$E$4*100</f>
        <v>0.0304391000314518</v>
      </c>
    </row>
    <row r="213" customFormat="false" ht="12.75" hidden="false" customHeight="true" outlineLevel="0" collapsed="false">
      <c r="A213" s="30"/>
      <c r="B213" s="58"/>
      <c r="C213" s="65" t="s">
        <v>217</v>
      </c>
      <c r="D213" s="66"/>
      <c r="E213" s="46" t="n">
        <v>5322485.68</v>
      </c>
      <c r="F213" s="47" t="n">
        <f aca="false">E213/$E$4*100</f>
        <v>0.0289305135422538</v>
      </c>
    </row>
    <row r="214" customFormat="false" ht="12.75" hidden="false" customHeight="true" outlineLevel="0" collapsed="false">
      <c r="A214" s="30"/>
      <c r="B214" s="58"/>
      <c r="C214" s="65" t="s">
        <v>218</v>
      </c>
      <c r="D214" s="66"/>
      <c r="E214" s="46" t="n">
        <v>5158495.31</v>
      </c>
      <c r="F214" s="47" t="n">
        <f aca="false">E214/$E$4*100</f>
        <v>0.0280391394916083</v>
      </c>
    </row>
    <row r="215" customFormat="false" ht="12.75" hidden="false" customHeight="true" outlineLevel="0" collapsed="false">
      <c r="A215" s="30"/>
      <c r="B215" s="58"/>
      <c r="C215" s="65" t="s">
        <v>219</v>
      </c>
      <c r="D215" s="66"/>
      <c r="E215" s="46" t="n">
        <v>5084846.58</v>
      </c>
      <c r="F215" s="47" t="n">
        <f aca="false">E215/$E$4*100</f>
        <v>0.0276388198461011</v>
      </c>
    </row>
    <row r="216" customFormat="false" ht="12.75" hidden="false" customHeight="true" outlineLevel="0" collapsed="false">
      <c r="A216" s="30"/>
      <c r="B216" s="58"/>
      <c r="C216" s="65" t="s">
        <v>220</v>
      </c>
      <c r="D216" s="66"/>
      <c r="E216" s="46" t="n">
        <v>5049537.7</v>
      </c>
      <c r="F216" s="47" t="n">
        <f aca="false">E216/$E$4*100</f>
        <v>0.027446897482676</v>
      </c>
    </row>
    <row r="217" customFormat="false" ht="12.75" hidden="false" customHeight="true" outlineLevel="0" collapsed="false">
      <c r="A217" s="30"/>
      <c r="B217" s="58"/>
      <c r="C217" s="65" t="s">
        <v>221</v>
      </c>
      <c r="D217" s="66"/>
      <c r="E217" s="46" t="n">
        <v>5028532.84</v>
      </c>
      <c r="F217" s="47" t="n">
        <f aca="false">E217/$E$4*100</f>
        <v>0.027332725003271</v>
      </c>
    </row>
    <row r="218" customFormat="false" ht="12.75" hidden="false" customHeight="true" outlineLevel="0" collapsed="false">
      <c r="A218" s="30"/>
      <c r="B218" s="58"/>
      <c r="C218" s="65" t="s">
        <v>222</v>
      </c>
      <c r="D218" s="66"/>
      <c r="E218" s="46" t="n">
        <v>4997567.41</v>
      </c>
      <c r="F218" s="47" t="n">
        <f aca="false">E218/$E$4*100</f>
        <v>0.027164411578714</v>
      </c>
    </row>
    <row r="219" customFormat="false" ht="12.75" hidden="false" customHeight="true" outlineLevel="0" collapsed="false">
      <c r="A219" s="30"/>
      <c r="B219" s="58"/>
      <c r="C219" s="65" t="s">
        <v>223</v>
      </c>
      <c r="D219" s="66"/>
      <c r="E219" s="46" t="n">
        <v>4991342.2</v>
      </c>
      <c r="F219" s="47" t="n">
        <f aca="false">E219/$E$4*100</f>
        <v>0.0271305742829397</v>
      </c>
    </row>
    <row r="220" customFormat="false" ht="12.75" hidden="false" customHeight="true" outlineLevel="0" collapsed="false">
      <c r="A220" s="30"/>
      <c r="B220" s="58"/>
      <c r="C220" s="65" t="s">
        <v>224</v>
      </c>
      <c r="D220" s="66"/>
      <c r="E220" s="46" t="n">
        <v>4966380.96</v>
      </c>
      <c r="F220" s="47" t="n">
        <f aca="false">E220/$E$4*100</f>
        <v>0.0269948967940242</v>
      </c>
    </row>
    <row r="221" customFormat="false" ht="12.75" hidden="false" customHeight="true" outlineLevel="0" collapsed="false">
      <c r="A221" s="30"/>
      <c r="B221" s="58"/>
      <c r="C221" s="65" t="s">
        <v>225</v>
      </c>
      <c r="D221" s="66"/>
      <c r="E221" s="46" t="n">
        <v>4953349.97</v>
      </c>
      <c r="F221" s="47" t="n">
        <f aca="false">E221/$E$4*100</f>
        <v>0.0269240664986829</v>
      </c>
    </row>
    <row r="222" customFormat="false" ht="12.75" hidden="false" customHeight="true" outlineLevel="0" collapsed="false">
      <c r="A222" s="30"/>
      <c r="B222" s="58"/>
      <c r="C222" s="65" t="s">
        <v>226</v>
      </c>
      <c r="D222" s="66"/>
      <c r="E222" s="46" t="n">
        <v>4947442.96</v>
      </c>
      <c r="F222" s="47" t="n">
        <f aca="false">E222/$E$4*100</f>
        <v>0.0268919587875356</v>
      </c>
    </row>
    <row r="223" customFormat="false" ht="12.75" hidden="false" customHeight="true" outlineLevel="0" collapsed="false">
      <c r="A223" s="30"/>
      <c r="B223" s="58"/>
      <c r="C223" s="65" t="s">
        <v>227</v>
      </c>
      <c r="D223" s="66"/>
      <c r="E223" s="46" t="n">
        <v>4939056.33</v>
      </c>
      <c r="F223" s="47" t="n">
        <f aca="false">E223/$E$4*100</f>
        <v>0.026846373035431</v>
      </c>
    </row>
    <row r="224" customFormat="false" ht="12.75" hidden="false" customHeight="true" outlineLevel="0" collapsed="false">
      <c r="A224" s="30"/>
      <c r="B224" s="58"/>
      <c r="C224" s="65" t="s">
        <v>228</v>
      </c>
      <c r="D224" s="66"/>
      <c r="E224" s="46" t="n">
        <v>4938814.91</v>
      </c>
      <c r="F224" s="47" t="n">
        <f aca="false">E224/$E$4*100</f>
        <v>0.0268450607905515</v>
      </c>
    </row>
    <row r="225" customFormat="false" ht="12.75" hidden="false" customHeight="true" outlineLevel="0" collapsed="false">
      <c r="A225" s="30"/>
      <c r="B225" s="58"/>
      <c r="C225" s="65" t="s">
        <v>229</v>
      </c>
      <c r="D225" s="66"/>
      <c r="E225" s="46" t="n">
        <v>4935835.41</v>
      </c>
      <c r="F225" s="47" t="n">
        <f aca="false">E225/$E$4*100</f>
        <v>0.0268288656384588</v>
      </c>
    </row>
    <row r="226" customFormat="false" ht="12.75" hidden="false" customHeight="true" outlineLevel="0" collapsed="false">
      <c r="A226" s="30"/>
      <c r="B226" s="58"/>
      <c r="C226" s="65" t="s">
        <v>230</v>
      </c>
      <c r="D226" s="66"/>
      <c r="E226" s="46" t="n">
        <v>4924357.84</v>
      </c>
      <c r="F226" s="47" t="n">
        <f aca="false">E226/$E$4*100</f>
        <v>0.0267664789991551</v>
      </c>
    </row>
    <row r="227" customFormat="false" ht="12.75" hidden="false" customHeight="true" outlineLevel="0" collapsed="false">
      <c r="A227" s="30"/>
      <c r="B227" s="58"/>
      <c r="C227" s="65" t="s">
        <v>231</v>
      </c>
      <c r="D227" s="66"/>
      <c r="E227" s="46" t="n">
        <v>4906342.22</v>
      </c>
      <c r="F227" s="47" t="n">
        <f aca="false">E227/$E$4*100</f>
        <v>0.0266685546138739</v>
      </c>
    </row>
    <row r="228" customFormat="false" ht="12.75" hidden="false" customHeight="true" outlineLevel="0" collapsed="false">
      <c r="A228" s="30"/>
      <c r="B228" s="58"/>
      <c r="C228" s="65" t="s">
        <v>232</v>
      </c>
      <c r="D228" s="66"/>
      <c r="E228" s="46" t="n">
        <v>4854254.47</v>
      </c>
      <c r="F228" s="47" t="n">
        <f aca="false">E228/$E$4*100</f>
        <v>0.0263854302529342</v>
      </c>
    </row>
    <row r="229" customFormat="false" ht="12.75" hidden="false" customHeight="true" outlineLevel="0" collapsed="false">
      <c r="A229" s="30"/>
      <c r="B229" s="58"/>
      <c r="C229" s="65" t="s">
        <v>233</v>
      </c>
      <c r="D229" s="66"/>
      <c r="E229" s="46" t="n">
        <v>4845604.38</v>
      </c>
      <c r="F229" s="47" t="n">
        <f aca="false">E229/$E$4*100</f>
        <v>0.0263384124569396</v>
      </c>
    </row>
    <row r="230" customFormat="false" ht="12.75" hidden="false" customHeight="true" outlineLevel="0" collapsed="false">
      <c r="A230" s="30"/>
      <c r="B230" s="58"/>
      <c r="C230" s="65" t="s">
        <v>234</v>
      </c>
      <c r="D230" s="66"/>
      <c r="E230" s="46" t="n">
        <v>4834965.38</v>
      </c>
      <c r="F230" s="47" t="n">
        <f aca="false">E230/$E$4*100</f>
        <v>0.0262805838873423</v>
      </c>
    </row>
    <row r="231" customFormat="false" ht="12.75" hidden="false" customHeight="true" outlineLevel="0" collapsed="false">
      <c r="A231" s="30"/>
      <c r="B231" s="58"/>
      <c r="C231" s="65" t="s">
        <v>235</v>
      </c>
      <c r="D231" s="66"/>
      <c r="E231" s="46" t="n">
        <v>4775015.67</v>
      </c>
      <c r="F231" s="47" t="n">
        <f aca="false">E231/$E$4*100</f>
        <v>0.0259547256321428</v>
      </c>
    </row>
    <row r="232" customFormat="false" ht="12.75" hidden="false" customHeight="true" outlineLevel="0" collapsed="false">
      <c r="A232" s="30"/>
      <c r="B232" s="58"/>
      <c r="C232" s="65" t="s">
        <v>236</v>
      </c>
      <c r="D232" s="66"/>
      <c r="E232" s="46" t="n">
        <v>4763802.59</v>
      </c>
      <c r="F232" s="47" t="n">
        <f aca="false">E232/$E$4*100</f>
        <v>0.0258937766353218</v>
      </c>
    </row>
    <row r="233" customFormat="false" ht="12.75" hidden="false" customHeight="true" outlineLevel="0" collapsed="false">
      <c r="A233" s="30"/>
      <c r="B233" s="58"/>
      <c r="C233" s="65" t="s">
        <v>237</v>
      </c>
      <c r="D233" s="66"/>
      <c r="E233" s="46" t="n">
        <v>4747880.7</v>
      </c>
      <c r="F233" s="47" t="n">
        <f aca="false">E233/$E$4*100</f>
        <v>0.025807232775562</v>
      </c>
    </row>
    <row r="234" customFormat="false" ht="12.75" hidden="false" customHeight="true" outlineLevel="0" collapsed="false">
      <c r="A234" s="30"/>
      <c r="B234" s="58"/>
      <c r="C234" s="65" t="s">
        <v>238</v>
      </c>
      <c r="D234" s="66"/>
      <c r="E234" s="46" t="n">
        <v>4740522.13</v>
      </c>
      <c r="F234" s="47" t="n">
        <f aca="false">E234/$E$4*100</f>
        <v>0.0257672350711367</v>
      </c>
    </row>
    <row r="235" customFormat="false" ht="12.75" hidden="false" customHeight="true" outlineLevel="0" collapsed="false">
      <c r="A235" s="30"/>
      <c r="B235" s="58"/>
      <c r="C235" s="65" t="s">
        <v>239</v>
      </c>
      <c r="D235" s="66"/>
      <c r="E235" s="46" t="n">
        <v>4735673.36</v>
      </c>
      <c r="F235" s="47" t="n">
        <f aca="false">E235/$E$4*100</f>
        <v>0.0257408794518674</v>
      </c>
    </row>
    <row r="236" customFormat="false" ht="12.75" hidden="false" customHeight="true" outlineLevel="0" collapsed="false">
      <c r="A236" s="30"/>
      <c r="B236" s="58"/>
      <c r="C236" s="65" t="s">
        <v>240</v>
      </c>
      <c r="D236" s="66"/>
      <c r="E236" s="46" t="n">
        <v>4734844.92</v>
      </c>
      <c r="F236" s="47" t="n">
        <f aca="false">E236/$E$4*100</f>
        <v>0.0257363764440474</v>
      </c>
    </row>
    <row r="237" customFormat="false" ht="12.75" hidden="false" customHeight="true" outlineLevel="0" collapsed="false">
      <c r="A237" s="30"/>
      <c r="B237" s="58"/>
      <c r="C237" s="65" t="s">
        <v>241</v>
      </c>
      <c r="D237" s="66"/>
      <c r="E237" s="46" t="n">
        <v>4709373.19</v>
      </c>
      <c r="F237" s="47" t="n">
        <f aca="false">E237/$E$4*100</f>
        <v>0.0255979241730571</v>
      </c>
    </row>
    <row r="238" customFormat="false" ht="12.75" hidden="false" customHeight="true" outlineLevel="0" collapsed="false">
      <c r="A238" s="30"/>
      <c r="B238" s="58"/>
      <c r="C238" s="65" t="s">
        <v>242</v>
      </c>
      <c r="D238" s="66"/>
      <c r="E238" s="46" t="n">
        <v>4702087.11</v>
      </c>
      <c r="F238" s="47" t="n">
        <f aca="false">E238/$E$4*100</f>
        <v>0.0255583204899693</v>
      </c>
    </row>
    <row r="239" customFormat="false" ht="12.75" hidden="false" customHeight="true" outlineLevel="0" collapsed="false">
      <c r="A239" s="30"/>
      <c r="B239" s="58"/>
      <c r="C239" s="65" t="s">
        <v>243</v>
      </c>
      <c r="D239" s="66"/>
      <c r="E239" s="46" t="n">
        <v>4690419.41</v>
      </c>
      <c r="F239" s="47" t="n">
        <f aca="false">E239/$E$4*100</f>
        <v>0.0254949003939556</v>
      </c>
    </row>
    <row r="240" customFormat="false" ht="12.75" hidden="false" customHeight="true" outlineLevel="0" collapsed="false">
      <c r="A240" s="30"/>
      <c r="B240" s="58"/>
      <c r="C240" s="65" t="s">
        <v>244</v>
      </c>
      <c r="D240" s="66"/>
      <c r="E240" s="46" t="n">
        <v>4678789.38</v>
      </c>
      <c r="F240" s="47" t="n">
        <f aca="false">E240/$E$4*100</f>
        <v>0.0254316850542364</v>
      </c>
    </row>
    <row r="241" customFormat="false" ht="12.75" hidden="false" customHeight="true" outlineLevel="0" collapsed="false">
      <c r="A241" s="30"/>
      <c r="B241" s="58"/>
      <c r="C241" s="65" t="s">
        <v>245</v>
      </c>
      <c r="D241" s="66"/>
      <c r="E241" s="46" t="n">
        <v>4651730.45</v>
      </c>
      <c r="F241" s="47" t="n">
        <f aca="false">E241/$E$4*100</f>
        <v>0.0252846055151133</v>
      </c>
    </row>
    <row r="242" customFormat="false" ht="12.75" hidden="false" customHeight="true" outlineLevel="0" collapsed="false">
      <c r="A242" s="30"/>
      <c r="B242" s="58"/>
      <c r="C242" s="65" t="s">
        <v>246</v>
      </c>
      <c r="D242" s="66"/>
      <c r="E242" s="46" t="n">
        <v>4651265.79</v>
      </c>
      <c r="F242" s="47" t="n">
        <f aca="false">E242/$E$4*100</f>
        <v>0.0252820798432316</v>
      </c>
    </row>
    <row r="243" customFormat="false" ht="12.75" hidden="false" customHeight="true" outlineLevel="0" collapsed="false">
      <c r="A243" s="30"/>
      <c r="B243" s="58"/>
      <c r="C243" s="65" t="s">
        <v>247</v>
      </c>
      <c r="D243" s="66"/>
      <c r="E243" s="46" t="n">
        <v>4627565.73</v>
      </c>
      <c r="F243" s="47" t="n">
        <f aca="false">E243/$E$4*100</f>
        <v>0.0251532575320024</v>
      </c>
    </row>
    <row r="244" customFormat="false" ht="12.75" hidden="false" customHeight="true" outlineLevel="0" collapsed="false">
      <c r="A244" s="30"/>
      <c r="B244" s="58"/>
      <c r="C244" s="65" t="s">
        <v>248</v>
      </c>
      <c r="D244" s="66"/>
      <c r="E244" s="46" t="n">
        <v>4602501.65</v>
      </c>
      <c r="F244" s="47" t="n">
        <f aca="false">E244/$E$4*100</f>
        <v>0.0250170210535109</v>
      </c>
    </row>
    <row r="245" customFormat="false" ht="12.75" hidden="false" customHeight="true" outlineLevel="0" collapsed="false">
      <c r="A245" s="30"/>
      <c r="B245" s="58"/>
      <c r="C245" s="65" t="s">
        <v>249</v>
      </c>
      <c r="D245" s="66"/>
      <c r="E245" s="46" t="n">
        <v>4599204.9</v>
      </c>
      <c r="F245" s="47" t="n">
        <f aca="false">E245/$E$4*100</f>
        <v>0.0249991014805417</v>
      </c>
    </row>
    <row r="246" customFormat="false" ht="12.75" hidden="false" customHeight="true" outlineLevel="0" collapsed="false">
      <c r="A246" s="30"/>
      <c r="B246" s="58"/>
      <c r="C246" s="65" t="s">
        <v>250</v>
      </c>
      <c r="D246" s="66"/>
      <c r="E246" s="46" t="n">
        <v>4598369.6</v>
      </c>
      <c r="F246" s="47" t="n">
        <f aca="false">E246/$E$4*100</f>
        <v>0.0249945611850079</v>
      </c>
    </row>
    <row r="247" customFormat="false" ht="12.75" hidden="false" customHeight="true" outlineLevel="0" collapsed="false">
      <c r="A247" s="30"/>
      <c r="B247" s="58"/>
      <c r="C247" s="65" t="s">
        <v>251</v>
      </c>
      <c r="D247" s="66"/>
      <c r="E247" s="46" t="n">
        <v>4592213.29</v>
      </c>
      <c r="F247" s="47" t="n">
        <f aca="false">E247/$E$4*100</f>
        <v>0.02496109839703</v>
      </c>
    </row>
    <row r="248" customFormat="false" ht="12.75" hidden="false" customHeight="true" outlineLevel="0" collapsed="false">
      <c r="A248" s="30"/>
      <c r="B248" s="58"/>
      <c r="C248" s="65" t="s">
        <v>252</v>
      </c>
      <c r="D248" s="66"/>
      <c r="E248" s="46" t="n">
        <v>4585249.54</v>
      </c>
      <c r="F248" s="47" t="n">
        <f aca="false">E248/$E$4*100</f>
        <v>0.0249232467472948</v>
      </c>
    </row>
    <row r="249" customFormat="false" ht="12.75" hidden="false" customHeight="true" outlineLevel="0" collapsed="false">
      <c r="A249" s="30"/>
      <c r="B249" s="58"/>
      <c r="C249" s="65" t="s">
        <v>253</v>
      </c>
      <c r="D249" s="66"/>
      <c r="E249" s="46" t="n">
        <v>4583317.8</v>
      </c>
      <c r="F249" s="47" t="n">
        <f aca="false">E249/$E$4*100</f>
        <v>0.0249127467227592</v>
      </c>
    </row>
    <row r="250" customFormat="false" ht="12.75" hidden="false" customHeight="true" outlineLevel="0" collapsed="false">
      <c r="A250" s="30"/>
      <c r="B250" s="58"/>
      <c r="C250" s="65" t="s">
        <v>254</v>
      </c>
      <c r="D250" s="66"/>
      <c r="E250" s="46" t="n">
        <v>4546847.87</v>
      </c>
      <c r="F250" s="47" t="n">
        <f aca="false">E250/$E$4*100</f>
        <v>0.0247145134409461</v>
      </c>
    </row>
    <row r="251" customFormat="false" ht="12.75" hidden="false" customHeight="true" outlineLevel="0" collapsed="false">
      <c r="A251" s="30"/>
      <c r="B251" s="58"/>
      <c r="C251" s="65" t="s">
        <v>255</v>
      </c>
      <c r="D251" s="66"/>
      <c r="E251" s="46" t="n">
        <v>4531541.99</v>
      </c>
      <c r="F251" s="47" t="n">
        <f aca="false">E251/$E$4*100</f>
        <v>0.0246313179200487</v>
      </c>
    </row>
    <row r="252" customFormat="false" ht="12.75" hidden="false" customHeight="true" outlineLevel="0" collapsed="false">
      <c r="A252" s="30"/>
      <c r="B252" s="58"/>
      <c r="C252" s="65" t="s">
        <v>256</v>
      </c>
      <c r="D252" s="66"/>
      <c r="E252" s="46" t="n">
        <v>4525403.44</v>
      </c>
      <c r="F252" s="47" t="n">
        <f aca="false">E252/$E$4*100</f>
        <v>0.0245979516670267</v>
      </c>
    </row>
    <row r="253" customFormat="false" ht="12.75" hidden="false" customHeight="true" outlineLevel="0" collapsed="false">
      <c r="A253" s="30"/>
      <c r="B253" s="58"/>
      <c r="C253" s="65" t="s">
        <v>257</v>
      </c>
      <c r="D253" s="66"/>
      <c r="E253" s="46" t="n">
        <v>4520650.23</v>
      </c>
      <c r="F253" s="47" t="n">
        <f aca="false">E253/$E$4*100</f>
        <v>0.0245721154666982</v>
      </c>
    </row>
    <row r="254" customFormat="false" ht="12.75" hidden="false" customHeight="true" outlineLevel="0" collapsed="false">
      <c r="A254" s="30"/>
      <c r="B254" s="58"/>
      <c r="C254" s="65" t="s">
        <v>258</v>
      </c>
      <c r="D254" s="66"/>
      <c r="E254" s="46" t="n">
        <v>4517605.33</v>
      </c>
      <c r="F254" s="47" t="n">
        <f aca="false">E254/$E$4*100</f>
        <v>0.0245555648311529</v>
      </c>
    </row>
    <row r="255" customFormat="false" ht="12.75" hidden="false" customHeight="true" outlineLevel="0" collapsed="false">
      <c r="A255" s="30"/>
      <c r="B255" s="58"/>
      <c r="C255" s="65" t="s">
        <v>259</v>
      </c>
      <c r="D255" s="66"/>
      <c r="E255" s="46" t="n">
        <v>4471501.29</v>
      </c>
      <c r="F255" s="47" t="n">
        <f aca="false">E255/$E$4*100</f>
        <v>0.0243049650862659</v>
      </c>
    </row>
    <row r="256" customFormat="false" ht="12.75" hidden="false" customHeight="true" outlineLevel="0" collapsed="false">
      <c r="A256" s="30"/>
      <c r="B256" s="58"/>
      <c r="C256" s="65" t="s">
        <v>260</v>
      </c>
      <c r="D256" s="66"/>
      <c r="E256" s="46" t="n">
        <v>4458794.66</v>
      </c>
      <c r="F256" s="47" t="n">
        <f aca="false">E256/$E$4*100</f>
        <v>0.0242358978583967</v>
      </c>
    </row>
    <row r="257" customFormat="false" ht="12.75" hidden="false" customHeight="true" outlineLevel="0" collapsed="false">
      <c r="A257" s="30"/>
      <c r="B257" s="58"/>
      <c r="C257" s="65" t="s">
        <v>261</v>
      </c>
      <c r="D257" s="66"/>
      <c r="E257" s="46" t="n">
        <v>4449526.41</v>
      </c>
      <c r="F257" s="47" t="n">
        <f aca="false">E257/$E$4*100</f>
        <v>0.024185520037157</v>
      </c>
    </row>
    <row r="258" customFormat="false" ht="12.75" hidden="false" customHeight="true" outlineLevel="0" collapsed="false">
      <c r="A258" s="30"/>
      <c r="B258" s="58"/>
      <c r="C258" s="65" t="s">
        <v>262</v>
      </c>
      <c r="D258" s="66"/>
      <c r="E258" s="46" t="n">
        <v>4425600.32</v>
      </c>
      <c r="F258" s="47" t="n">
        <f aca="false">E258/$E$4*100</f>
        <v>0.0240554691338057</v>
      </c>
    </row>
    <row r="259" customFormat="false" ht="12.75" hidden="false" customHeight="true" outlineLevel="0" collapsed="false">
      <c r="A259" s="30"/>
      <c r="B259" s="58"/>
      <c r="C259" s="65" t="s">
        <v>263</v>
      </c>
      <c r="D259" s="66"/>
      <c r="E259" s="46" t="n">
        <v>4404763.11</v>
      </c>
      <c r="F259" s="47" t="n">
        <f aca="false">E259/$E$4*100</f>
        <v>0.0239422079204683</v>
      </c>
    </row>
    <row r="260" customFormat="false" ht="12.75" hidden="false" customHeight="true" outlineLevel="0" collapsed="false">
      <c r="A260" s="30"/>
      <c r="B260" s="58"/>
      <c r="C260" s="65" t="s">
        <v>264</v>
      </c>
      <c r="D260" s="66"/>
      <c r="E260" s="46" t="n">
        <v>4403046.51</v>
      </c>
      <c r="F260" s="47" t="n">
        <f aca="false">E260/$E$4*100</f>
        <v>0.0239328772951679</v>
      </c>
    </row>
    <row r="261" customFormat="false" ht="12.75" hidden="false" customHeight="true" outlineLevel="0" collapsed="false">
      <c r="A261" s="30"/>
      <c r="B261" s="58"/>
      <c r="C261" s="65" t="s">
        <v>265</v>
      </c>
      <c r="D261" s="66"/>
      <c r="E261" s="46" t="n">
        <v>4374043.49</v>
      </c>
      <c r="F261" s="47" t="n">
        <f aca="false">E261/$E$4*100</f>
        <v>0.0237752306027533</v>
      </c>
    </row>
    <row r="262" customFormat="false" ht="12.75" hidden="false" customHeight="true" outlineLevel="0" collapsed="false">
      <c r="A262" s="30"/>
      <c r="B262" s="58"/>
      <c r="C262" s="65" t="s">
        <v>266</v>
      </c>
      <c r="D262" s="66"/>
      <c r="E262" s="46" t="n">
        <v>4322626.07</v>
      </c>
      <c r="F262" s="47" t="n">
        <f aca="false">E262/$E$4*100</f>
        <v>0.0234957498384917</v>
      </c>
    </row>
    <row r="263" customFormat="false" ht="12.75" hidden="false" customHeight="true" outlineLevel="0" collapsed="false">
      <c r="A263" s="30"/>
      <c r="B263" s="58"/>
      <c r="C263" s="65" t="s">
        <v>267</v>
      </c>
      <c r="D263" s="66"/>
      <c r="E263" s="46" t="n">
        <v>4320498.06</v>
      </c>
      <c r="F263" s="47" t="n">
        <f aca="false">E263/$E$4*100</f>
        <v>0.0234841829831116</v>
      </c>
    </row>
    <row r="264" customFormat="false" ht="12.75" hidden="false" customHeight="true" outlineLevel="0" collapsed="false">
      <c r="A264" s="30"/>
      <c r="B264" s="58"/>
      <c r="C264" s="65" t="s">
        <v>268</v>
      </c>
      <c r="D264" s="66"/>
      <c r="E264" s="46" t="n">
        <v>4316662.2</v>
      </c>
      <c r="F264" s="47" t="n">
        <f aca="false">E264/$E$4*100</f>
        <v>0.0234633330632907</v>
      </c>
    </row>
    <row r="265" customFormat="false" ht="12.75" hidden="false" customHeight="true" outlineLevel="0" collapsed="false">
      <c r="A265" s="30"/>
      <c r="B265" s="58"/>
      <c r="C265" s="65" t="s">
        <v>269</v>
      </c>
      <c r="D265" s="66"/>
      <c r="E265" s="46" t="n">
        <v>4314474</v>
      </c>
      <c r="F265" s="47" t="n">
        <f aca="false">E265/$E$4*100</f>
        <v>0.0234514390435527</v>
      </c>
    </row>
    <row r="266" customFormat="false" ht="12.75" hidden="false" customHeight="true" outlineLevel="0" collapsed="false">
      <c r="A266" s="30"/>
      <c r="B266" s="58"/>
      <c r="C266" s="65" t="s">
        <v>270</v>
      </c>
      <c r="D266" s="66"/>
      <c r="E266" s="46" t="n">
        <v>4294558.94</v>
      </c>
      <c r="F266" s="47" t="n">
        <f aca="false">E266/$E$4*100</f>
        <v>0.0233431902012515</v>
      </c>
    </row>
    <row r="267" customFormat="false" ht="12.75" hidden="false" customHeight="true" outlineLevel="0" collapsed="false">
      <c r="A267" s="30"/>
      <c r="B267" s="58"/>
      <c r="C267" s="65" t="s">
        <v>271</v>
      </c>
      <c r="D267" s="66"/>
      <c r="E267" s="46" t="n">
        <v>4273945.82</v>
      </c>
      <c r="F267" s="47" t="n">
        <f aca="false">E267/$E$4*100</f>
        <v>0.0232311470351141</v>
      </c>
    </row>
    <row r="268" customFormat="false" ht="12.75" hidden="false" customHeight="true" outlineLevel="0" collapsed="false">
      <c r="A268" s="30"/>
      <c r="B268" s="58"/>
      <c r="C268" s="65" t="s">
        <v>272</v>
      </c>
      <c r="D268" s="66"/>
      <c r="E268" s="46" t="n">
        <v>4234992.46</v>
      </c>
      <c r="F268" s="47" t="n">
        <f aca="false">E268/$E$4*100</f>
        <v>0.0230194150029865</v>
      </c>
    </row>
    <row r="269" customFormat="false" ht="12.75" hidden="false" customHeight="true" outlineLevel="0" collapsed="false">
      <c r="A269" s="30"/>
      <c r="B269" s="58"/>
      <c r="C269" s="65" t="s">
        <v>273</v>
      </c>
      <c r="D269" s="66"/>
      <c r="E269" s="46" t="n">
        <v>4158280.87</v>
      </c>
      <c r="F269" s="47" t="n">
        <f aca="false">E269/$E$4*100</f>
        <v>0.0226024470998727</v>
      </c>
    </row>
    <row r="270" customFormat="false" ht="12.75" hidden="false" customHeight="true" outlineLevel="0" collapsed="false">
      <c r="A270" s="30"/>
      <c r="B270" s="58"/>
      <c r="C270" s="65" t="s">
        <v>274</v>
      </c>
      <c r="D270" s="66"/>
      <c r="E270" s="46" t="n">
        <v>4126809.53</v>
      </c>
      <c r="F270" s="47" t="n">
        <f aca="false">E270/$E$4*100</f>
        <v>0.0224313837879536</v>
      </c>
    </row>
    <row r="271" customFormat="false" ht="12.75" hidden="false" customHeight="true" outlineLevel="0" collapsed="false">
      <c r="A271" s="30"/>
      <c r="B271" s="58"/>
      <c r="C271" s="65" t="s">
        <v>275</v>
      </c>
      <c r="D271" s="66"/>
      <c r="E271" s="46" t="n">
        <v>4112183.35</v>
      </c>
      <c r="F271" s="47" t="n">
        <f aca="false">E271/$E$4*100</f>
        <v>0.0223518827946204</v>
      </c>
    </row>
    <row r="272" customFormat="false" ht="12.75" hidden="false" customHeight="true" outlineLevel="0" collapsed="false">
      <c r="A272" s="30"/>
      <c r="B272" s="58"/>
      <c r="C272" s="65" t="s">
        <v>276</v>
      </c>
      <c r="D272" s="66"/>
      <c r="E272" s="46" t="n">
        <v>4079245.5</v>
      </c>
      <c r="F272" s="47" t="n">
        <f aca="false">E272/$E$4*100</f>
        <v>0.0221728482282977</v>
      </c>
    </row>
    <row r="273" customFormat="false" ht="12.75" hidden="false" customHeight="true" outlineLevel="0" collapsed="false">
      <c r="A273" s="30"/>
      <c r="B273" s="58"/>
      <c r="C273" s="65" t="s">
        <v>277</v>
      </c>
      <c r="D273" s="66"/>
      <c r="E273" s="46" t="n">
        <v>4039336.22</v>
      </c>
      <c r="F273" s="47" t="n">
        <f aca="false">E273/$E$4*100</f>
        <v>0.021955920267394</v>
      </c>
    </row>
    <row r="274" customFormat="false" ht="12.75" hidden="false" customHeight="true" outlineLevel="0" collapsed="false">
      <c r="A274" s="30"/>
      <c r="B274" s="58"/>
      <c r="C274" s="65" t="s">
        <v>278</v>
      </c>
      <c r="D274" s="66"/>
      <c r="E274" s="46" t="n">
        <v>3817405.03</v>
      </c>
      <c r="F274" s="47" t="n">
        <f aca="false">E274/$E$4*100</f>
        <v>0.020749607336977</v>
      </c>
    </row>
    <row r="275" customFormat="false" ht="12.75" hidden="false" customHeight="true" outlineLevel="0" collapsed="false">
      <c r="A275" s="30"/>
      <c r="B275" s="58"/>
      <c r="C275" s="65" t="s">
        <v>279</v>
      </c>
      <c r="D275" s="66"/>
      <c r="E275" s="46" t="n">
        <v>3793154.62</v>
      </c>
      <c r="F275" s="47" t="n">
        <f aca="false">E275/$E$4*100</f>
        <v>0.0206177935835748</v>
      </c>
    </row>
    <row r="276" customFormat="false" ht="12.75" hidden="false" customHeight="true" outlineLevel="0" collapsed="false">
      <c r="A276" s="30"/>
      <c r="B276" s="58"/>
      <c r="C276" s="65" t="s">
        <v>280</v>
      </c>
      <c r="D276" s="66"/>
      <c r="E276" s="46" t="n">
        <v>1254967.2</v>
      </c>
      <c r="F276" s="47" t="n">
        <f aca="false">E276/$E$4*100</f>
        <v>0.00682140784541939</v>
      </c>
    </row>
    <row r="277" customFormat="false" ht="12" hidden="false" customHeight="true" outlineLevel="0" collapsed="false">
      <c r="A277" s="42"/>
      <c r="B277" s="48"/>
      <c r="C277" s="73"/>
      <c r="D277" s="74"/>
      <c r="E277" s="75"/>
      <c r="F277" s="76"/>
    </row>
    <row r="278" customFormat="false" ht="36.75" hidden="false" customHeight="false" outlineLevel="0" collapsed="false">
      <c r="A278" s="36"/>
      <c r="B278" s="37" t="n">
        <f aca="false">B136+1</f>
        <v>6</v>
      </c>
      <c r="C278" s="77" t="s">
        <v>281</v>
      </c>
      <c r="D278" s="39" t="s">
        <v>8</v>
      </c>
      <c r="E278" s="53" t="n">
        <f aca="false">SUM(E279)</f>
        <v>50247500</v>
      </c>
      <c r="F278" s="72" t="n">
        <f aca="false">E278/$E$4*100</f>
        <v>0.273121632750809</v>
      </c>
    </row>
    <row r="279" customFormat="false" ht="12.75" hidden="false" customHeight="false" outlineLevel="0" collapsed="false">
      <c r="A279" s="42"/>
      <c r="B279" s="43"/>
      <c r="C279" s="44" t="s">
        <v>282</v>
      </c>
      <c r="D279" s="45" t="s">
        <v>283</v>
      </c>
      <c r="E279" s="46" t="n">
        <v>50247500</v>
      </c>
      <c r="F279" s="47" t="n">
        <f aca="false">E279/$E$4*100</f>
        <v>0.273121632750809</v>
      </c>
    </row>
    <row r="280" customFormat="false" ht="12" hidden="false" customHeight="true" outlineLevel="0" collapsed="false">
      <c r="A280" s="42"/>
      <c r="B280" s="48"/>
      <c r="C280" s="49"/>
      <c r="D280" s="50"/>
      <c r="E280" s="51"/>
      <c r="F280" s="52"/>
    </row>
    <row r="281" customFormat="false" ht="48.75" hidden="false" customHeight="false" outlineLevel="0" collapsed="false">
      <c r="A281" s="78"/>
      <c r="B281" s="37" t="n">
        <f aca="false">B278+1</f>
        <v>7</v>
      </c>
      <c r="C281" s="79" t="s">
        <v>284</v>
      </c>
      <c r="D281" s="39" t="s">
        <v>8</v>
      </c>
      <c r="E281" s="53" t="n">
        <f aca="false">SUM(E282:E282)</f>
        <v>300964.77</v>
      </c>
      <c r="F281" s="72" t="n">
        <f aca="false">E281/$E$4*100</f>
        <v>0.00163590207239906</v>
      </c>
    </row>
    <row r="282" customFormat="false" ht="12.75" hidden="false" customHeight="false" outlineLevel="0" collapsed="false">
      <c r="A282" s="42"/>
      <c r="B282" s="43"/>
      <c r="C282" s="44" t="s">
        <v>285</v>
      </c>
      <c r="D282" s="45" t="s">
        <v>286</v>
      </c>
      <c r="E282" s="46" t="n">
        <v>300964.77</v>
      </c>
      <c r="F282" s="47" t="n">
        <f aca="false">E282/$E$4*100</f>
        <v>0.00163590207239906</v>
      </c>
    </row>
    <row r="283" customFormat="false" ht="12" hidden="false" customHeight="true" outlineLevel="0" collapsed="false">
      <c r="A283" s="42"/>
      <c r="B283" s="48"/>
      <c r="C283" s="49"/>
      <c r="D283" s="50"/>
      <c r="E283" s="51"/>
      <c r="F283" s="52"/>
    </row>
    <row r="284" customFormat="false" ht="72.75" hidden="false" customHeight="false" outlineLevel="0" collapsed="false">
      <c r="A284" s="78"/>
      <c r="B284" s="37" t="n">
        <f aca="false">B281+1</f>
        <v>8</v>
      </c>
      <c r="C284" s="79" t="s">
        <v>287</v>
      </c>
      <c r="D284" s="39" t="s">
        <v>8</v>
      </c>
      <c r="E284" s="53" t="n">
        <f aca="false">SUM(E285:E285)</f>
        <v>562831.57</v>
      </c>
      <c r="F284" s="72" t="n">
        <f aca="false">E284/$E$4*100</f>
        <v>0.00305928608114038</v>
      </c>
    </row>
    <row r="285" customFormat="false" ht="12.75" hidden="false" customHeight="false" outlineLevel="0" collapsed="false">
      <c r="A285" s="42"/>
      <c r="B285" s="43"/>
      <c r="C285" s="44" t="s">
        <v>288</v>
      </c>
      <c r="D285" s="45" t="s">
        <v>289</v>
      </c>
      <c r="E285" s="46" t="n">
        <v>562831.57</v>
      </c>
      <c r="F285" s="47" t="n">
        <f aca="false">E285/$E$4*100</f>
        <v>0.00305928608114038</v>
      </c>
    </row>
    <row r="286" customFormat="false" ht="12" hidden="false" customHeight="true" outlineLevel="0" collapsed="false">
      <c r="A286" s="42"/>
      <c r="B286" s="48"/>
      <c r="C286" s="73"/>
      <c r="D286" s="74"/>
      <c r="E286" s="75"/>
      <c r="F286" s="76"/>
    </row>
    <row r="287" customFormat="false" ht="48.75" hidden="false" customHeight="false" outlineLevel="0" collapsed="false">
      <c r="A287" s="78"/>
      <c r="B287" s="37" t="n">
        <f aca="false">B284+1</f>
        <v>9</v>
      </c>
      <c r="C287" s="79" t="s">
        <v>290</v>
      </c>
      <c r="D287" s="39" t="s">
        <v>8</v>
      </c>
      <c r="E287" s="53" t="n">
        <f aca="false">SUM(E288:E292)</f>
        <v>142893705.48</v>
      </c>
      <c r="F287" s="72" t="n">
        <f aca="false">E287/$E$4*100</f>
        <v>0.776702565311922</v>
      </c>
    </row>
    <row r="288" customFormat="false" ht="12.75" hidden="false" customHeight="false" outlineLevel="0" collapsed="false">
      <c r="A288" s="42"/>
      <c r="B288" s="43"/>
      <c r="C288" s="44" t="s">
        <v>291</v>
      </c>
      <c r="D288" s="45" t="s">
        <v>292</v>
      </c>
      <c r="E288" s="46" t="n">
        <v>20265599.69</v>
      </c>
      <c r="F288" s="47" t="n">
        <f aca="false">E288/$E$4*100</f>
        <v>0.110154210179752</v>
      </c>
    </row>
    <row r="289" customFormat="false" ht="12.75" hidden="false" customHeight="false" outlineLevel="0" collapsed="false">
      <c r="A289" s="42"/>
      <c r="B289" s="43"/>
      <c r="C289" s="44" t="s">
        <v>293</v>
      </c>
      <c r="D289" s="45" t="s">
        <v>294</v>
      </c>
      <c r="E289" s="46" t="n">
        <v>20083431.36</v>
      </c>
      <c r="F289" s="47" t="n">
        <f aca="false">E289/$E$4*100</f>
        <v>0.109164029340405</v>
      </c>
    </row>
    <row r="290" customFormat="false" ht="12.75" hidden="false" customHeight="false" outlineLevel="0" collapsed="false">
      <c r="A290" s="42"/>
      <c r="B290" s="43"/>
      <c r="C290" s="44" t="s">
        <v>295</v>
      </c>
      <c r="D290" s="45" t="s">
        <v>296</v>
      </c>
      <c r="E290" s="46" t="n">
        <v>28700213.19</v>
      </c>
      <c r="F290" s="47" t="n">
        <f aca="false">E290/$E$4*100</f>
        <v>0.156000777884454</v>
      </c>
    </row>
    <row r="291" customFormat="false" ht="12.75" hidden="false" customHeight="false" outlineLevel="0" collapsed="false">
      <c r="A291" s="42"/>
      <c r="B291" s="43"/>
      <c r="C291" s="44" t="s">
        <v>297</v>
      </c>
      <c r="D291" s="45" t="s">
        <v>298</v>
      </c>
      <c r="E291" s="46" t="n">
        <v>50062000</v>
      </c>
      <c r="F291" s="47" t="n">
        <f aca="false">E291/$E$4*100</f>
        <v>0.272113342529897</v>
      </c>
    </row>
    <row r="292" customFormat="false" ht="12.75" hidden="false" customHeight="false" outlineLevel="0" collapsed="false">
      <c r="A292" s="42"/>
      <c r="B292" s="43"/>
      <c r="C292" s="44" t="s">
        <v>295</v>
      </c>
      <c r="D292" s="45" t="s">
        <v>299</v>
      </c>
      <c r="E292" s="46" t="n">
        <v>23782461.24</v>
      </c>
      <c r="F292" s="47" t="n">
        <f aca="false">E292/$E$4*100</f>
        <v>0.129270205377414</v>
      </c>
    </row>
    <row r="293" customFormat="false" ht="12" hidden="false" customHeight="true" outlineLevel="0" collapsed="false">
      <c r="A293" s="30"/>
      <c r="B293" s="48"/>
      <c r="C293" s="49"/>
      <c r="D293" s="50"/>
      <c r="E293" s="51"/>
      <c r="F293" s="52"/>
    </row>
    <row r="294" customFormat="false" ht="64.5" hidden="false" customHeight="true" outlineLevel="0" collapsed="false">
      <c r="A294" s="78"/>
      <c r="B294" s="37" t="n">
        <f aca="false">B287+1</f>
        <v>10</v>
      </c>
      <c r="C294" s="79" t="s">
        <v>300</v>
      </c>
      <c r="D294" s="39" t="s">
        <v>8</v>
      </c>
      <c r="E294" s="53" t="n">
        <f aca="false">SUM(E295:E316)</f>
        <v>845607919.14</v>
      </c>
      <c r="F294" s="72" t="n">
        <f aca="false">E294/$E$4*100</f>
        <v>4.59632450455308</v>
      </c>
    </row>
    <row r="295" customFormat="false" ht="12.75" hidden="false" customHeight="true" outlineLevel="0" collapsed="false">
      <c r="A295" s="30"/>
      <c r="B295" s="58"/>
      <c r="C295" s="65" t="s">
        <v>301</v>
      </c>
      <c r="D295" s="80" t="s">
        <v>302</v>
      </c>
      <c r="E295" s="46" t="n">
        <v>3542517</v>
      </c>
      <c r="F295" s="47" t="n">
        <f aca="false">E295/$E$4*100</f>
        <v>0.0192554460836359</v>
      </c>
    </row>
    <row r="296" customFormat="false" ht="12.75" hidden="false" customHeight="true" outlineLevel="0" collapsed="false">
      <c r="A296" s="30"/>
      <c r="B296" s="58"/>
      <c r="C296" s="65" t="s">
        <v>38</v>
      </c>
      <c r="D296" s="81" t="s">
        <v>303</v>
      </c>
      <c r="E296" s="46" t="n">
        <v>41258620</v>
      </c>
      <c r="F296" s="47" t="n">
        <f aca="false">E296/$E$4*100</f>
        <v>0.224262334632473</v>
      </c>
    </row>
    <row r="297" customFormat="false" ht="12.75" hidden="false" customHeight="true" outlineLevel="0" collapsed="false">
      <c r="A297" s="30"/>
      <c r="B297" s="58"/>
      <c r="C297" s="65" t="s">
        <v>304</v>
      </c>
      <c r="D297" s="81" t="s">
        <v>305</v>
      </c>
      <c r="E297" s="46" t="n">
        <v>72642996.67</v>
      </c>
      <c r="F297" s="47" t="n">
        <f aca="false">E297/$E$4*100</f>
        <v>0.394852955040986</v>
      </c>
    </row>
    <row r="298" customFormat="false" ht="12.75" hidden="false" customHeight="true" outlineLevel="0" collapsed="false">
      <c r="A298" s="30"/>
      <c r="B298" s="58"/>
      <c r="C298" s="65" t="s">
        <v>38</v>
      </c>
      <c r="D298" s="81" t="s">
        <v>306</v>
      </c>
      <c r="E298" s="46" t="n">
        <v>99301357.14</v>
      </c>
      <c r="F298" s="47" t="n">
        <f aca="false">E298/$E$4*100</f>
        <v>0.539755187749599</v>
      </c>
    </row>
    <row r="299" customFormat="false" ht="12.75" hidden="false" customHeight="true" outlineLevel="0" collapsed="false">
      <c r="A299" s="30"/>
      <c r="B299" s="58"/>
      <c r="C299" s="65" t="s">
        <v>36</v>
      </c>
      <c r="D299" s="81" t="s">
        <v>307</v>
      </c>
      <c r="E299" s="46" t="n">
        <v>42813976.66</v>
      </c>
      <c r="F299" s="47" t="n">
        <f aca="false">E299/$E$4*100</f>
        <v>0.232716517437369</v>
      </c>
    </row>
    <row r="300" customFormat="false" ht="12.75" hidden="false" customHeight="true" outlineLevel="0" collapsed="false">
      <c r="A300" s="30"/>
      <c r="B300" s="58"/>
      <c r="C300" s="65" t="s">
        <v>36</v>
      </c>
      <c r="D300" s="81" t="s">
        <v>308</v>
      </c>
      <c r="E300" s="46" t="n">
        <v>15536700</v>
      </c>
      <c r="F300" s="47" t="n">
        <f aca="false">E300/$E$4*100</f>
        <v>0.084450149192686</v>
      </c>
    </row>
    <row r="301" customFormat="false" ht="12.75" hidden="false" customHeight="true" outlineLevel="0" collapsed="false">
      <c r="A301" s="30"/>
      <c r="B301" s="58"/>
      <c r="C301" s="65" t="s">
        <v>31</v>
      </c>
      <c r="D301" s="81" t="s">
        <v>309</v>
      </c>
      <c r="E301" s="46" t="n">
        <v>30749539.5</v>
      </c>
      <c r="F301" s="47" t="n">
        <f aca="false">E301/$E$4*100</f>
        <v>0.167139945959013</v>
      </c>
    </row>
    <row r="302" customFormat="false" ht="12.75" hidden="false" customHeight="true" outlineLevel="0" collapsed="false">
      <c r="A302" s="30"/>
      <c r="B302" s="58"/>
      <c r="C302" s="65" t="s">
        <v>54</v>
      </c>
      <c r="D302" s="81" t="s">
        <v>310</v>
      </c>
      <c r="E302" s="46" t="n">
        <v>30311098.68</v>
      </c>
      <c r="F302" s="47" t="n">
        <f aca="false">E302/$E$4*100</f>
        <v>0.164756789132842</v>
      </c>
    </row>
    <row r="303" customFormat="false" ht="12.75" hidden="false" customHeight="true" outlineLevel="0" collapsed="false">
      <c r="A303" s="30"/>
      <c r="B303" s="58"/>
      <c r="C303" s="65" t="s">
        <v>76</v>
      </c>
      <c r="D303" s="81" t="s">
        <v>311</v>
      </c>
      <c r="E303" s="46" t="n">
        <v>40248891.37</v>
      </c>
      <c r="F303" s="47" t="n">
        <f aca="false">E303/$E$4*100</f>
        <v>0.218773927606037</v>
      </c>
    </row>
    <row r="304" customFormat="false" ht="12.75" hidden="false" customHeight="true" outlineLevel="0" collapsed="false">
      <c r="A304" s="30"/>
      <c r="B304" s="58"/>
      <c r="C304" s="65" t="s">
        <v>32</v>
      </c>
      <c r="D304" s="81" t="s">
        <v>312</v>
      </c>
      <c r="E304" s="46" t="n">
        <v>46533195.66</v>
      </c>
      <c r="F304" s="47" t="n">
        <f aca="false">E304/$E$4*100</f>
        <v>0.252932431977154</v>
      </c>
    </row>
    <row r="305" customFormat="false" ht="12.75" hidden="false" customHeight="true" outlineLevel="0" collapsed="false">
      <c r="A305" s="30"/>
      <c r="B305" s="58"/>
      <c r="C305" s="65" t="s">
        <v>54</v>
      </c>
      <c r="D305" s="81" t="s">
        <v>313</v>
      </c>
      <c r="E305" s="46" t="n">
        <v>13641323.69</v>
      </c>
      <c r="F305" s="47" t="n">
        <f aca="false">E305/$E$4*100</f>
        <v>0.0741477804685823</v>
      </c>
    </row>
    <row r="306" customFormat="false" ht="12.75" hidden="false" customHeight="true" outlineLevel="0" collapsed="false">
      <c r="A306" s="30"/>
      <c r="B306" s="58"/>
      <c r="C306" s="65" t="s">
        <v>60</v>
      </c>
      <c r="D306" s="81" t="s">
        <v>314</v>
      </c>
      <c r="E306" s="46" t="n">
        <v>13656663.68</v>
      </c>
      <c r="F306" s="47" t="n">
        <f aca="false">E306/$E$4*100</f>
        <v>0.0742311613952986</v>
      </c>
    </row>
    <row r="307" customFormat="false" ht="12.75" hidden="false" customHeight="true" outlineLevel="0" collapsed="false">
      <c r="A307" s="30"/>
      <c r="B307" s="58"/>
      <c r="C307" s="65" t="s">
        <v>60</v>
      </c>
      <c r="D307" s="81" t="s">
        <v>315</v>
      </c>
      <c r="E307" s="46" t="n">
        <v>16387024.24</v>
      </c>
      <c r="F307" s="47" t="n">
        <f aca="false">E307/$E$4*100</f>
        <v>0.0890721093856586</v>
      </c>
    </row>
    <row r="308" customFormat="false" ht="12.75" hidden="false" customHeight="true" outlineLevel="0" collapsed="false">
      <c r="A308" s="30"/>
      <c r="B308" s="58"/>
      <c r="C308" s="65" t="s">
        <v>60</v>
      </c>
      <c r="D308" s="81" t="s">
        <v>316</v>
      </c>
      <c r="E308" s="46" t="n">
        <v>40777366.89</v>
      </c>
      <c r="F308" s="47" t="n">
        <f aca="false">E308/$E$4*100</f>
        <v>0.22164647045675</v>
      </c>
    </row>
    <row r="309" customFormat="false" ht="12.75" hidden="false" customHeight="true" outlineLevel="0" collapsed="false">
      <c r="A309" s="30"/>
      <c r="B309" s="58"/>
      <c r="C309" s="65" t="s">
        <v>80</v>
      </c>
      <c r="D309" s="81" t="s">
        <v>317</v>
      </c>
      <c r="E309" s="46" t="n">
        <v>23795432.14</v>
      </c>
      <c r="F309" s="47" t="n">
        <f aca="false">E309/$E$4*100</f>
        <v>0.12934070905195</v>
      </c>
    </row>
    <row r="310" customFormat="false" ht="12.75" hidden="false" customHeight="true" outlineLevel="0" collapsed="false">
      <c r="A310" s="30"/>
      <c r="B310" s="58"/>
      <c r="C310" s="65" t="s">
        <v>76</v>
      </c>
      <c r="D310" s="81" t="s">
        <v>318</v>
      </c>
      <c r="E310" s="46" t="n">
        <v>33701444.59</v>
      </c>
      <c r="F310" s="47" t="n">
        <f aca="false">E310/$E$4*100</f>
        <v>0.183185105178998</v>
      </c>
    </row>
    <row r="311" customFormat="false" ht="12.75" hidden="false" customHeight="true" outlineLevel="0" collapsed="false">
      <c r="A311" s="30"/>
      <c r="B311" s="58"/>
      <c r="C311" s="65" t="s">
        <v>31</v>
      </c>
      <c r="D311" s="81" t="s">
        <v>319</v>
      </c>
      <c r="E311" s="46" t="n">
        <v>60589909</v>
      </c>
      <c r="F311" s="47" t="n">
        <f aca="false">E311/$E$4*100</f>
        <v>0.329338074019661</v>
      </c>
    </row>
    <row r="312" customFormat="false" ht="12.75" hidden="false" customHeight="true" outlineLevel="0" collapsed="false">
      <c r="A312" s="30"/>
      <c r="B312" s="58"/>
      <c r="C312" s="65" t="s">
        <v>31</v>
      </c>
      <c r="D312" s="81" t="s">
        <v>320</v>
      </c>
      <c r="E312" s="46" t="n">
        <v>48850902.97</v>
      </c>
      <c r="F312" s="47" t="n">
        <f aca="false">E312/$E$4*100</f>
        <v>0.265530392169117</v>
      </c>
    </row>
    <row r="313" customFormat="false" ht="12.75" hidden="false" customHeight="true" outlineLevel="0" collapsed="false">
      <c r="A313" s="30"/>
      <c r="B313" s="58"/>
      <c r="C313" s="65" t="s">
        <v>57</v>
      </c>
      <c r="D313" s="81" t="s">
        <v>321</v>
      </c>
      <c r="E313" s="46" t="n">
        <v>27157493.96</v>
      </c>
      <c r="F313" s="47" t="n">
        <f aca="false">E313/$E$4*100</f>
        <v>0.147615286168972</v>
      </c>
    </row>
    <row r="314" customFormat="false" ht="12.75" hidden="false" customHeight="true" outlineLevel="0" collapsed="false">
      <c r="A314" s="30"/>
      <c r="B314" s="58"/>
      <c r="C314" s="65" t="s">
        <v>76</v>
      </c>
      <c r="D314" s="81" t="s">
        <v>322</v>
      </c>
      <c r="E314" s="46" t="n">
        <v>35090452.7</v>
      </c>
      <c r="F314" s="47" t="n">
        <f aca="false">E314/$E$4*100</f>
        <v>0.190735095982666</v>
      </c>
    </row>
    <row r="315" customFormat="false" ht="12.75" hidden="false" customHeight="true" outlineLevel="0" collapsed="false">
      <c r="A315" s="30"/>
      <c r="B315" s="58"/>
      <c r="C315" s="65" t="s">
        <v>31</v>
      </c>
      <c r="D315" s="81" t="s">
        <v>323</v>
      </c>
      <c r="E315" s="46" t="n">
        <v>81661918.4</v>
      </c>
      <c r="F315" s="47" t="n">
        <f aca="false">E315/$E$4*100</f>
        <v>0.443875545787777</v>
      </c>
    </row>
    <row r="316" customFormat="false" ht="12.75" hidden="false" customHeight="true" outlineLevel="0" collapsed="false">
      <c r="A316" s="30"/>
      <c r="B316" s="58"/>
      <c r="C316" s="65" t="s">
        <v>60</v>
      </c>
      <c r="D316" s="81" t="s">
        <v>324</v>
      </c>
      <c r="E316" s="46" t="n">
        <v>27359094.2</v>
      </c>
      <c r="F316" s="47" t="n">
        <f aca="false">E316/$E$4*100</f>
        <v>0.148711089675848</v>
      </c>
    </row>
    <row r="317" customFormat="false" ht="12" hidden="false" customHeight="true" outlineLevel="0" collapsed="false">
      <c r="A317" s="30"/>
      <c r="B317" s="48"/>
      <c r="C317" s="49"/>
      <c r="D317" s="50"/>
      <c r="E317" s="51"/>
      <c r="F317" s="52"/>
    </row>
    <row r="318" customFormat="false" ht="37.5" hidden="false" customHeight="true" outlineLevel="0" collapsed="false">
      <c r="A318" s="36"/>
      <c r="B318" s="37" t="n">
        <f aca="false">B294+1</f>
        <v>11</v>
      </c>
      <c r="C318" s="82" t="s">
        <v>325</v>
      </c>
      <c r="D318" s="39" t="s">
        <v>8</v>
      </c>
      <c r="E318" s="53" t="n">
        <f aca="false">SUM(E319:E323)</f>
        <v>264432848.25</v>
      </c>
      <c r="F318" s="72" t="n">
        <f aca="false">E318/$E$4*100</f>
        <v>1.43733183276754</v>
      </c>
    </row>
    <row r="319" customFormat="false" ht="12.75" hidden="false" customHeight="true" outlineLevel="0" collapsed="false">
      <c r="A319" s="30"/>
      <c r="B319" s="58"/>
      <c r="C319" s="65" t="s">
        <v>326</v>
      </c>
      <c r="D319" s="80" t="s">
        <v>327</v>
      </c>
      <c r="E319" s="46" t="n">
        <v>101351860.44</v>
      </c>
      <c r="F319" s="47" t="n">
        <f aca="false">E319/$E$4*100</f>
        <v>0.550900753384843</v>
      </c>
    </row>
    <row r="320" customFormat="false" ht="12.75" hidden="false" customHeight="true" outlineLevel="0" collapsed="false">
      <c r="A320" s="30"/>
      <c r="B320" s="58"/>
      <c r="C320" s="65" t="s">
        <v>326</v>
      </c>
      <c r="D320" s="45" t="s">
        <v>328</v>
      </c>
      <c r="E320" s="46" t="n">
        <v>22818764.68</v>
      </c>
      <c r="F320" s="47" t="n">
        <f aca="false">E320/$E$4*100</f>
        <v>0.124032006901002</v>
      </c>
    </row>
    <row r="321" customFormat="false" ht="12.75" hidden="false" customHeight="true" outlineLevel="0" collapsed="false">
      <c r="A321" s="30"/>
      <c r="B321" s="58"/>
      <c r="C321" s="65" t="s">
        <v>326</v>
      </c>
      <c r="D321" s="45" t="s">
        <v>329</v>
      </c>
      <c r="E321" s="46" t="n">
        <v>24970559.73</v>
      </c>
      <c r="F321" s="47" t="n">
        <f aca="false">E321/$E$4*100</f>
        <v>0.135728146557723</v>
      </c>
    </row>
    <row r="322" customFormat="false" ht="12.75" hidden="false" customHeight="true" outlineLevel="0" collapsed="false">
      <c r="A322" s="30"/>
      <c r="B322" s="58"/>
      <c r="C322" s="65" t="s">
        <v>326</v>
      </c>
      <c r="D322" s="81" t="s">
        <v>330</v>
      </c>
      <c r="E322" s="46" t="n">
        <v>60740863.4</v>
      </c>
      <c r="F322" s="47" t="n">
        <f aca="false">E322/$E$4*100</f>
        <v>0.330158590706042</v>
      </c>
    </row>
    <row r="323" customFormat="false" ht="12.75" hidden="false" customHeight="true" outlineLevel="0" collapsed="false">
      <c r="A323" s="30"/>
      <c r="B323" s="58"/>
      <c r="C323" s="65" t="s">
        <v>331</v>
      </c>
      <c r="D323" s="81" t="s">
        <v>332</v>
      </c>
      <c r="E323" s="46" t="n">
        <v>54550800</v>
      </c>
      <c r="F323" s="47" t="n">
        <f aca="false">E323/$E$4*100</f>
        <v>0.296512335217928</v>
      </c>
    </row>
    <row r="324" customFormat="false" ht="12" hidden="false" customHeight="true" outlineLevel="0" collapsed="false">
      <c r="A324" s="30"/>
      <c r="B324" s="48"/>
      <c r="C324" s="49"/>
      <c r="D324" s="50"/>
      <c r="E324" s="51"/>
      <c r="F324" s="52"/>
    </row>
    <row r="325" s="29" customFormat="true" ht="15.75" hidden="false" customHeight="true" outlineLevel="0" collapsed="false">
      <c r="A325" s="83" t="s">
        <v>333</v>
      </c>
      <c r="B325" s="84" t="s">
        <v>334</v>
      </c>
      <c r="C325" s="84"/>
      <c r="D325" s="84"/>
      <c r="E325" s="85" t="n">
        <f aca="false">SUM(E326:E328)</f>
        <v>249895915.14</v>
      </c>
      <c r="F325" s="28" t="n">
        <f aca="false">E325/$E$4*100</f>
        <v>1.35831594329657</v>
      </c>
    </row>
    <row r="326" customFormat="false" ht="13.5" hidden="false" customHeight="false" outlineLevel="0" collapsed="false">
      <c r="A326" s="57"/>
      <c r="B326" s="86"/>
      <c r="C326" s="87" t="s">
        <v>335</v>
      </c>
      <c r="D326" s="88"/>
      <c r="E326" s="89" t="n">
        <v>247240848.02</v>
      </c>
      <c r="F326" s="90" t="n">
        <f aca="false">E326/$E$4*100</f>
        <v>1.343884254817</v>
      </c>
    </row>
    <row r="327" customFormat="false" ht="12.75" hidden="false" customHeight="false" outlineLevel="0" collapsed="false">
      <c r="A327" s="91"/>
      <c r="B327" s="92"/>
      <c r="C327" s="93" t="s">
        <v>336</v>
      </c>
      <c r="D327" s="94"/>
      <c r="E327" s="95" t="n">
        <v>2655067.12</v>
      </c>
      <c r="F327" s="96" t="n">
        <f aca="false">E327/$E$4*100</f>
        <v>0.0144316884795739</v>
      </c>
    </row>
    <row r="328" customFormat="false" ht="12.75" hidden="false" customHeight="false" outlineLevel="0" collapsed="false">
      <c r="A328" s="30"/>
      <c r="B328" s="92"/>
      <c r="C328" s="93" t="s">
        <v>337</v>
      </c>
      <c r="D328" s="94"/>
      <c r="E328" s="95" t="n">
        <v>0</v>
      </c>
      <c r="F328" s="96" t="n">
        <f aca="false">E328/$E$4*100</f>
        <v>0</v>
      </c>
    </row>
    <row r="329" customFormat="false" ht="12" hidden="false" customHeight="true" outlineLevel="0" collapsed="false">
      <c r="A329" s="30"/>
      <c r="B329" s="48"/>
      <c r="C329" s="97"/>
      <c r="D329" s="98"/>
      <c r="E329" s="99"/>
      <c r="F329" s="76"/>
    </row>
    <row r="330" s="29" customFormat="true" ht="18" hidden="false" customHeight="true" outlineLevel="0" collapsed="false">
      <c r="A330" s="100" t="s">
        <v>338</v>
      </c>
      <c r="B330" s="84" t="s">
        <v>339</v>
      </c>
      <c r="C330" s="84"/>
      <c r="D330" s="84"/>
      <c r="E330" s="101" t="n">
        <v>21252403.77</v>
      </c>
      <c r="F330" s="28" t="n">
        <f aca="false">E330/$E$4*100</f>
        <v>0.115518010200345</v>
      </c>
    </row>
    <row r="331" customFormat="false" ht="13.5" hidden="false" customHeight="false" outlineLevel="0" collapsed="false">
      <c r="A331" s="102"/>
      <c r="B331" s="102"/>
      <c r="C331" s="103"/>
      <c r="D331" s="104"/>
      <c r="E331" s="105"/>
      <c r="F331" s="106"/>
    </row>
    <row r="332" customFormat="false" ht="12.75" hidden="false" customHeight="false" outlineLevel="0" collapsed="false">
      <c r="C332" s="107"/>
      <c r="D332" s="108"/>
      <c r="E332" s="109"/>
      <c r="F332" s="110"/>
    </row>
  </sheetData>
  <mergeCells count="9">
    <mergeCell ref="A1:F1"/>
    <mergeCell ref="A2:F2"/>
    <mergeCell ref="B4:D4"/>
    <mergeCell ref="B6:D6"/>
    <mergeCell ref="C21:D21"/>
    <mergeCell ref="C133:D133"/>
    <mergeCell ref="C136:D136"/>
    <mergeCell ref="B325:D325"/>
    <mergeCell ref="B330:D330"/>
  </mergeCells>
  <printOptions headings="false" gridLines="false" gridLinesSet="true" horizontalCentered="false" verticalCentered="false"/>
  <pageMargins left="0.7875" right="0.7875" top="0.472222222222222" bottom="0.551388888888889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&amp;R&amp;P z &amp;N</oddFooter>
  </headerFooter>
  <rowBreaks count="3" manualBreakCount="3">
    <brk id="76" man="true" max="16383" min="0"/>
    <brk id="161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5-01-15T14:45:45Z</cp:lastPrinted>
  <dcterms:modified xsi:type="dcterms:W3CDTF">2025-01-15T15:05:14Z</dcterms:modified>
  <cp:revision>0</cp:revision>
  <dc:subject/>
  <dc:title>Strona główna bzwbk.pl/bzwbk.pl &gt;&gt;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1-01-15T10:58:50.3105243+01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428381ab-8077-4005-a51b-3dc4d87ede59</vt:lpwstr>
  </property>
  <property fmtid="{D5CDD505-2E9C-101B-9397-08002B2CF9AE}" pid="7" name="AegonGREENmodHash">
    <vt:lpwstr>L4dFFCaxPskjE/SYrA/kdvcTjyCiiss8/I9ojGtbb3M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4-01-12T12:16:21.4918359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1d334ee5-08f8-41d9-812f-6c395c35b465</vt:lpwstr>
  </property>
  <property fmtid="{D5CDD505-2E9C-101B-9397-08002B2CF9AE}" pid="14" name="GREENmodHash">
    <vt:lpwstr>e7cgLSpVf203UCQHpA+jGUmKBgJrh+LmQzdhJKYXvWs=</vt:lpwstr>
  </property>
  <property fmtid="{D5CDD505-2E9C-101B-9397-08002B2CF9AE}" pid="15" name="GREENmodRefresh">
    <vt:lpwstr>False</vt:lpwstr>
  </property>
</Properties>
</file>